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207">
  <si>
    <t xml:space="preserve">World Omni Auto Receivables Trust 2024-C</t>
  </si>
  <si>
    <t xml:space="preserve">Monthly Servicer Certificate</t>
  </si>
  <si>
    <t xml:space="preserve">Dates Covered</t>
  </si>
  <si>
    <t xml:space="preserve">Collections Period</t>
  </si>
  <si>
    <t xml:space="preserve">01/01/25 - 01/31/25</t>
  </si>
  <si>
    <t xml:space="preserve">Interest Accrual Period</t>
  </si>
  <si>
    <t xml:space="preserve">01/15/25 - 02/17/25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Pool Balance at 12/31/24</t>
  </si>
  <si>
    <t xml:space="preserve">Yield Supplement Overcollateralization Amount 12/31/24</t>
  </si>
  <si>
    <t xml:space="preserve">Receivables Balance 12/31/24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1/31/25</t>
  </si>
  <si>
    <t xml:space="preserve">Pool Balance at 01/31/25</t>
  </si>
  <si>
    <t xml:space="preserve">Pool Statistics</t>
  </si>
  <si>
    <t xml:space="preserve">Pool Factor</t>
  </si>
  <si>
    <t xml:space="preserve">Prepayment ABS Speed</t>
  </si>
  <si>
    <t xml:space="preserve">Aggregate Starting Principal Balance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January 2025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Note Balance @ 01/15/25</t>
  </si>
  <si>
    <t xml:space="preserve">Principal Paid</t>
  </si>
  <si>
    <t xml:space="preserve"> </t>
  </si>
  <si>
    <t xml:space="preserve">Note Balance @ 02/18/25</t>
  </si>
  <si>
    <t xml:space="preserve">Class A-1</t>
  </si>
  <si>
    <t xml:space="preserve">Note Factor @ 02/18/25</t>
  </si>
  <si>
    <t xml:space="preserve">Class A-2a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a Holders</t>
  </si>
  <si>
    <t xml:space="preserve">SOFR Rate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a  Interest Distribution Amount</t>
  </si>
  <si>
    <t xml:space="preserve">A-2a Interest Carryover Shortfall</t>
  </si>
  <si>
    <t xml:space="preserve">A-2a  Principal Distribution Amount</t>
  </si>
  <si>
    <t xml:space="preserve">Total A-2a  Distribution Amount</t>
  </si>
  <si>
    <t xml:space="preserve">A-2b  Interest Distribution Amount</t>
  </si>
  <si>
    <t xml:space="preserve">A-2b Interest Carryover Shortfall</t>
  </si>
  <si>
    <t xml:space="preserve">A-2b  Principal Distribution Amount</t>
  </si>
  <si>
    <t xml:space="preserve">Total A-2b 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1/15/25</t>
  </si>
  <si>
    <t xml:space="preserve">Investment Earnings</t>
  </si>
  <si>
    <t xml:space="preserve">Investment Earnings Paid</t>
  </si>
  <si>
    <t xml:space="preserve">Deposit/(Withdrawal)</t>
  </si>
  <si>
    <t xml:space="preserve">Balance as of 02/18/25</t>
  </si>
  <si>
    <t xml:space="preserve">Change</t>
  </si>
  <si>
    <t xml:space="preserve">Required Reserve Amount</t>
  </si>
  <si>
    <t xml:space="preserve">02/01/25 - 02/28/25</t>
  </si>
  <si>
    <t xml:space="preserve">02/18/25 - 03/16/25</t>
  </si>
  <si>
    <t xml:space="preserve">Yield Supplement Overcollateralization Amount 01/31/25</t>
  </si>
  <si>
    <t xml:space="preserve">Receivables Balance 01/31/25</t>
  </si>
  <si>
    <t xml:space="preserve">Yield Supplement Overcollateralization Amount at 02/28/25</t>
  </si>
  <si>
    <t xml:space="preserve">Pool Balance at 02/28/25</t>
  </si>
  <si>
    <t xml:space="preserve">Aggregate Net Losses/(Gains) - February 2025</t>
  </si>
  <si>
    <t xml:space="preserve">Note Balance @ 03/17/25</t>
  </si>
  <si>
    <t xml:space="preserve">Note Factor @ 03/17/25</t>
  </si>
  <si>
    <t xml:space="preserve">Balance as of 03/17/25</t>
  </si>
  <si>
    <t xml:space="preserve">03/01/25 - 03/31/25</t>
  </si>
  <si>
    <t xml:space="preserve">03/17/25 - 04/14/25</t>
  </si>
  <si>
    <t xml:space="preserve">Yield Supplement Overcollateralization Amount 02/28/25</t>
  </si>
  <si>
    <t xml:space="preserve">Receivables Balance 02/28/25</t>
  </si>
  <si>
    <t xml:space="preserve">Yield Supplement Overcollateralization Amount at 03/31/25</t>
  </si>
  <si>
    <t xml:space="preserve">Pool Balance at 03/31/25</t>
  </si>
  <si>
    <t xml:space="preserve">Aggregate Net Losses/(Gains) - March 2025</t>
  </si>
  <si>
    <t xml:space="preserve">Note Balance @ 04/15/25</t>
  </si>
  <si>
    <t xml:space="preserve">Note Factor @ 04/15/25</t>
  </si>
  <si>
    <t xml:space="preserve">Balance as of 04/15/25</t>
  </si>
  <si>
    <t xml:space="preserve">04/01/25 - 04/30/25</t>
  </si>
  <si>
    <t xml:space="preserve">04/15/25 - 05/14/25</t>
  </si>
  <si>
    <t xml:space="preserve">Yield Supplement Overcollateralization Amount 03/31/25</t>
  </si>
  <si>
    <t xml:space="preserve">Receivables Balance 03/31/25</t>
  </si>
  <si>
    <t xml:space="preserve">Yield Supplement Overcollateralization Amount at 04/30/25</t>
  </si>
  <si>
    <t xml:space="preserve">Pool Balance at 04/30/25</t>
  </si>
  <si>
    <t xml:space="preserve">Aggregate Net Losses/(Gains) - April 2025</t>
  </si>
  <si>
    <t xml:space="preserve">Note Balance @ 05/15/25</t>
  </si>
  <si>
    <t xml:space="preserve">Note Factor @ 05/15/25</t>
  </si>
  <si>
    <t xml:space="preserve">Balance as of 05/15/25</t>
  </si>
  <si>
    <t xml:space="preserve">05/01/25 - 05/31/25</t>
  </si>
  <si>
    <t xml:space="preserve">05/15/25 - 06/15/25</t>
  </si>
  <si>
    <t xml:space="preserve">Yield Supplement Overcollateralization Amount 04/30/25</t>
  </si>
  <si>
    <t xml:space="preserve">Receivables Balance 04/30/25</t>
  </si>
  <si>
    <t xml:space="preserve">Yield Supplement Overcollateralization Amount at 05/31/25</t>
  </si>
  <si>
    <t xml:space="preserve">Pool Balance at 05/31/25</t>
  </si>
  <si>
    <t xml:space="preserve">Aggregate Net Losses/(Gains) - May 2025</t>
  </si>
  <si>
    <t xml:space="preserve">Note Balance @ 06/16/25</t>
  </si>
  <si>
    <t xml:space="preserve">Note Factor @ 06/16/25</t>
  </si>
  <si>
    <t xml:space="preserve">Balance as of 06/16/2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mmmm\ d&quot;, &quot;yyyy"/>
    <numFmt numFmtId="167" formatCode="mm/dd/yy;@"/>
    <numFmt numFmtId="168" formatCode="#,##0.00"/>
    <numFmt numFmtId="169" formatCode="#,##0"/>
    <numFmt numFmtId="170" formatCode="0.00%"/>
    <numFmt numFmtId="171" formatCode="0%"/>
    <numFmt numFmtId="172" formatCode="[$-409]#,##0.00_);\(#,##0.00\)"/>
    <numFmt numFmtId="173" formatCode="_(* #,##0.00_);_(* \(#,##0.00\);_(* \-??_);_(@_)"/>
    <numFmt numFmtId="174" formatCode="[$-409]d\-mmm"/>
    <numFmt numFmtId="175" formatCode="[$-409]m/d/yyyy"/>
    <numFmt numFmtId="176" formatCode="0.0000000%"/>
    <numFmt numFmtId="177" formatCode="0.00000%"/>
    <numFmt numFmtId="178" formatCode="0.0000000"/>
    <numFmt numFmtId="179" formatCode="#,##0.0000000"/>
    <numFmt numFmtId="180" formatCode="\$#,##0.00_);[RED]&quot;($&quot;#,##0.00\)"/>
    <numFmt numFmtId="181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  <cellStyle name="Normal 70" xfId="22"/>
    <cellStyle name="Normal 85" xfId="23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72"/>
    <col collapsed="false" customWidth="true" hidden="false" outlineLevel="0" max="3" min="3" style="1" width="22.72"/>
    <col collapsed="false" customWidth="true" hidden="false" outlineLevel="0" max="4" min="4" style="2" width="20.72"/>
    <col collapsed="false" customWidth="false" hidden="false" outlineLevel="0" max="257" min="5" style="1" width="9.26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688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4</v>
      </c>
      <c r="C6" s="4"/>
    </row>
    <row r="7" customFormat="false" ht="15.5" hidden="false" customHeight="false" outlineLevel="0" collapsed="false">
      <c r="A7" s="9" t="s">
        <v>5</v>
      </c>
      <c r="B7" s="4" t="s">
        <v>6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4</v>
      </c>
      <c r="C9" s="4"/>
    </row>
    <row r="10" customFormat="false" ht="15.5" hidden="false" customHeight="false" outlineLevel="0" collapsed="false">
      <c r="A10" s="9" t="s">
        <v>9</v>
      </c>
      <c r="B10" s="10" t="n">
        <v>45706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3</v>
      </c>
      <c r="B13" s="13" t="n">
        <v>986820520.65</v>
      </c>
      <c r="C13" s="14" t="n">
        <v>39707</v>
      </c>
      <c r="D13" s="15"/>
    </row>
    <row r="14" customFormat="false" ht="15.5" hidden="false" customHeight="false" outlineLevel="0" collapsed="false">
      <c r="A14" s="1" t="s">
        <v>14</v>
      </c>
      <c r="B14" s="16" t="n">
        <v>76867508.41</v>
      </c>
      <c r="C14" s="17" t="n">
        <v>0</v>
      </c>
      <c r="D14" s="15"/>
    </row>
    <row r="15" customFormat="false" ht="15.5" hidden="false" customHeight="false" outlineLevel="0" collapsed="false">
      <c r="A15" s="1" t="s">
        <v>15</v>
      </c>
      <c r="B15" s="13" t="n">
        <v>1063688029.06</v>
      </c>
      <c r="C15" s="14" t="n">
        <v>39707</v>
      </c>
      <c r="D15" s="15"/>
    </row>
    <row r="16" customFormat="false" ht="15.5" hidden="false" customHeight="false" outlineLevel="0" collapsed="false">
      <c r="A16" s="18" t="s">
        <v>16</v>
      </c>
      <c r="B16" s="13" t="n">
        <v>36682094.11</v>
      </c>
      <c r="C16" s="14" t="n">
        <v>798</v>
      </c>
      <c r="D16" s="15"/>
    </row>
    <row r="17" customFormat="false" ht="15.5" hidden="false" customHeight="false" outlineLevel="0" collapsed="false">
      <c r="A17" s="18" t="s">
        <v>17</v>
      </c>
      <c r="B17" s="13" t="n">
        <v>1793701.26</v>
      </c>
      <c r="C17" s="14" t="n">
        <v>54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9</v>
      </c>
      <c r="B19" s="13" t="n">
        <v>73151833.06</v>
      </c>
      <c r="C19" s="14" t="n">
        <v>0</v>
      </c>
    </row>
    <row r="20" customFormat="false" ht="16" hidden="false" customHeight="false" outlineLevel="0" collapsed="false">
      <c r="A20" s="18" t="s">
        <v>20</v>
      </c>
      <c r="B20" s="19" t="n">
        <v>952060400.63</v>
      </c>
      <c r="C20" s="20" t="n">
        <v>38855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781056985909258</v>
      </c>
      <c r="C23" s="14"/>
    </row>
    <row r="24" customFormat="false" ht="15.5" hidden="false" customHeight="false" outlineLevel="0" collapsed="false">
      <c r="A24" s="18" t="s">
        <v>23</v>
      </c>
      <c r="B24" s="23" t="n">
        <v>0.017418027738539</v>
      </c>
      <c r="C24" s="14"/>
    </row>
    <row r="25" customFormat="false" ht="15.5" hidden="false" customHeight="false" outlineLevel="0" collapsed="false">
      <c r="A25" s="18" t="s">
        <v>24</v>
      </c>
      <c r="B25" s="13" t="n">
        <v>1312595946.5</v>
      </c>
      <c r="C25" s="14" t="n">
        <v>46537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4"/>
      <c r="C28" s="24"/>
    </row>
    <row r="29" customFormat="false" ht="15.5" hidden="false" customHeight="false" outlineLevel="0" collapsed="false">
      <c r="A29" s="18" t="s">
        <v>26</v>
      </c>
      <c r="B29" s="13" t="n">
        <v>9013005.2</v>
      </c>
      <c r="C29" s="14" t="n">
        <v>298</v>
      </c>
    </row>
    <row r="30" customFormat="false" ht="15.5" hidden="false" customHeight="false" outlineLevel="0" collapsed="false">
      <c r="A30" s="18" t="s">
        <v>27</v>
      </c>
      <c r="B30" s="13" t="n">
        <v>2867611.36</v>
      </c>
      <c r="C30" s="14" t="n">
        <v>105</v>
      </c>
    </row>
    <row r="31" customFormat="false" ht="15.5" hidden="false" customHeight="false" outlineLevel="0" collapsed="false">
      <c r="A31" s="18" t="s">
        <v>28</v>
      </c>
      <c r="B31" s="13" t="n">
        <v>722745.5</v>
      </c>
      <c r="C31" s="14" t="n">
        <v>31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12603362.06</v>
      </c>
      <c r="C33" s="20" t="n">
        <v>434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5" t="n">
        <v>0.0123</v>
      </c>
      <c r="C35" s="14"/>
    </row>
    <row r="36" customFormat="false" ht="15.5" hidden="false" customHeight="false" outlineLevel="0" collapsed="false">
      <c r="A36" s="18" t="s">
        <v>32</v>
      </c>
      <c r="B36" s="25" t="n">
        <v>0.0035</v>
      </c>
      <c r="C36" s="14"/>
    </row>
    <row r="37" customFormat="false" ht="15.5" hidden="false" customHeight="false" outlineLevel="0" collapsed="false">
      <c r="A37" s="18" t="s">
        <v>33</v>
      </c>
      <c r="B37" s="26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7" t="n">
        <v>1257724.61</v>
      </c>
      <c r="C39" s="14"/>
    </row>
    <row r="40" customFormat="false" ht="15.5" hidden="false" customHeight="false" outlineLevel="0" collapsed="false">
      <c r="A40" s="1" t="s">
        <v>36</v>
      </c>
      <c r="B40" s="27" t="n">
        <v>535976.65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5" t="n">
        <v>0.006</v>
      </c>
      <c r="C42" s="14"/>
    </row>
    <row r="43" customFormat="false" ht="15.5" hidden="false" customHeight="false" outlineLevel="0" collapsed="false">
      <c r="A43" s="1" t="s">
        <v>39</v>
      </c>
      <c r="B43" s="25" t="n">
        <v>0.0129</v>
      </c>
      <c r="C43" s="14"/>
    </row>
    <row r="44" customFormat="false" ht="15.5" hidden="false" customHeight="false" outlineLevel="0" collapsed="false">
      <c r="A44" s="1" t="s">
        <v>40</v>
      </c>
      <c r="B44" s="25" t="n">
        <v>0.0057</v>
      </c>
      <c r="C44" s="14"/>
    </row>
    <row r="45" customFormat="false" ht="15.5" hidden="false" customHeight="false" outlineLevel="0" collapsed="false">
      <c r="A45" s="1" t="s">
        <v>41</v>
      </c>
      <c r="B45" s="25" t="n">
        <v>0.0079</v>
      </c>
      <c r="C45" s="14"/>
    </row>
    <row r="46" customFormat="false" ht="16" hidden="false" customHeight="false" outlineLevel="0" collapsed="false">
      <c r="A46" s="1" t="s">
        <v>42</v>
      </c>
      <c r="B46" s="28" t="n">
        <v>0.0081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262027331348307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8568543.61</v>
      </c>
      <c r="C50" s="14"/>
    </row>
    <row r="51" customFormat="false" ht="15.5" hidden="false" customHeight="false" outlineLevel="0" collapsed="false">
      <c r="A51" s="18" t="s">
        <v>45</v>
      </c>
      <c r="B51" s="13" t="n">
        <v>8568543.61000001</v>
      </c>
      <c r="C51" s="14"/>
    </row>
    <row r="52" customFormat="false" ht="15.5" hidden="false" customHeight="false" outlineLevel="0" collapsed="false">
      <c r="A52" s="18" t="s">
        <v>46</v>
      </c>
      <c r="B52" s="22" t="n">
        <v>0.0671637379182162</v>
      </c>
      <c r="C52" s="14"/>
    </row>
    <row r="53" customFormat="false" ht="15.5" hidden="false" customHeight="false" outlineLevel="0" collapsed="false">
      <c r="A53" s="18" t="s">
        <v>47</v>
      </c>
      <c r="B53" s="22" t="n">
        <v>0.102848321576774</v>
      </c>
      <c r="C53" s="14"/>
    </row>
    <row r="54" customFormat="false" ht="15.5" hidden="false" customHeight="false" outlineLevel="0" collapsed="false">
      <c r="A54" s="1" t="s">
        <v>48</v>
      </c>
      <c r="B54" s="13" t="n">
        <v>56.7852161180151</v>
      </c>
      <c r="C54" s="14"/>
    </row>
    <row r="55" customFormat="false" ht="15.5" hidden="false" customHeight="false" outlineLevel="0" collapsed="false">
      <c r="A55" s="29"/>
      <c r="B55" s="13"/>
      <c r="C55" s="14"/>
    </row>
    <row r="56" customFormat="false" ht="15.5" hidden="false" customHeight="false" outlineLevel="0" collapsed="false">
      <c r="A56" s="11" t="s">
        <v>49</v>
      </c>
      <c r="B56" s="30" t="s">
        <v>11</v>
      </c>
      <c r="C56" s="7"/>
      <c r="D56" s="15"/>
    </row>
    <row r="57" customFormat="false" ht="15.5" hidden="false" customHeight="false" outlineLevel="0" collapsed="false">
      <c r="A57" s="29"/>
      <c r="B57" s="24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44008897.88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16165.54</v>
      </c>
      <c r="C59" s="4"/>
      <c r="D59" s="15"/>
    </row>
    <row r="60" customFormat="false" ht="15.5" hidden="false" customHeight="false" outlineLevel="0" collapsed="false">
      <c r="A60" s="18" t="s">
        <v>52</v>
      </c>
      <c r="B60" s="31" t="n">
        <v>-886406.69</v>
      </c>
      <c r="C60" s="32"/>
      <c r="D60" s="15"/>
    </row>
    <row r="61" customFormat="false" ht="15.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3" t="n">
        <v>43138656.73</v>
      </c>
      <c r="C62" s="4"/>
      <c r="D62" s="15"/>
    </row>
    <row r="63" customFormat="false" ht="16" hidden="false" customHeight="false" outlineLevel="0" collapsed="false">
      <c r="B63" s="32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4" t="s">
        <v>56</v>
      </c>
      <c r="B65" s="32" t="n">
        <v>0</v>
      </c>
      <c r="C65" s="32"/>
      <c r="D65" s="15"/>
    </row>
    <row r="66" customFormat="false" ht="15.5" hidden="false" customHeight="false" outlineLevel="0" collapsed="false">
      <c r="A66" s="34" t="s">
        <v>57</v>
      </c>
      <c r="B66" s="13" t="n">
        <v>3706461.75</v>
      </c>
      <c r="C66" s="4"/>
      <c r="D66" s="15"/>
    </row>
    <row r="67" customFormat="false" ht="15.5" hidden="false" customHeight="false" outlineLevel="0" collapsed="false">
      <c r="A67" s="34" t="s">
        <v>58</v>
      </c>
      <c r="B67" s="35" t="n">
        <v>0</v>
      </c>
      <c r="C67" s="4"/>
      <c r="D67" s="15"/>
    </row>
    <row r="68" customFormat="false" ht="15.5" hidden="false" customHeight="false" outlineLevel="0" collapsed="false">
      <c r="A68" s="34" t="s">
        <v>59</v>
      </c>
      <c r="B68" s="13" t="n">
        <v>141648</v>
      </c>
      <c r="C68" s="4"/>
      <c r="D68" s="15"/>
    </row>
    <row r="69" customFormat="false" ht="15.5" hidden="false" customHeight="false" outlineLevel="0" collapsed="false">
      <c r="A69" s="34" t="s">
        <v>60</v>
      </c>
      <c r="B69" s="35" t="n">
        <v>7718735.33</v>
      </c>
      <c r="C69" s="32"/>
      <c r="D69" s="15"/>
    </row>
    <row r="70" customFormat="false" ht="15.5" hidden="false" customHeight="false" outlineLevel="0" collapsed="false">
      <c r="A70" s="34" t="s">
        <v>61</v>
      </c>
      <c r="B70" s="13" t="n">
        <v>73094</v>
      </c>
      <c r="C70" s="32"/>
      <c r="D70" s="15"/>
    </row>
    <row r="71" customFormat="false" ht="15.5" hidden="false" customHeight="false" outlineLevel="0" collapsed="false">
      <c r="A71" s="34" t="s">
        <v>62</v>
      </c>
      <c r="B71" s="36" t="n">
        <v>18160000</v>
      </c>
      <c r="C71" s="32"/>
      <c r="D71" s="15"/>
    </row>
    <row r="72" customFormat="false" ht="15.5" hidden="true" customHeight="false" outlineLevel="0" collapsed="false">
      <c r="A72" s="34" t="s">
        <v>63</v>
      </c>
      <c r="B72" s="32" t="n">
        <v>0</v>
      </c>
      <c r="C72" s="32"/>
      <c r="D72" s="15"/>
    </row>
    <row r="73" customFormat="false" ht="15.5" hidden="true" customHeight="false" outlineLevel="0" collapsed="false">
      <c r="A73" s="34" t="s">
        <v>64</v>
      </c>
      <c r="B73" s="32" t="n">
        <v>0</v>
      </c>
      <c r="C73" s="32"/>
      <c r="D73" s="15"/>
    </row>
    <row r="74" customFormat="false" ht="15.5" hidden="true" customHeight="false" outlineLevel="0" collapsed="false">
      <c r="A74" s="34" t="s">
        <v>65</v>
      </c>
      <c r="B74" s="32" t="n">
        <v>0</v>
      </c>
      <c r="C74" s="32"/>
      <c r="D74" s="15"/>
    </row>
    <row r="75" customFormat="false" ht="15.5" hidden="true" customHeight="false" outlineLevel="0" collapsed="false">
      <c r="A75" s="34" t="s">
        <v>66</v>
      </c>
      <c r="B75" s="32" t="n">
        <v>0</v>
      </c>
      <c r="C75" s="32"/>
      <c r="D75" s="15"/>
    </row>
    <row r="76" customFormat="false" ht="15.5" hidden="false" customHeight="false" outlineLevel="0" collapsed="false">
      <c r="A76" s="34" t="s">
        <v>67</v>
      </c>
      <c r="B76" s="32" t="n">
        <v>0</v>
      </c>
      <c r="C76" s="32"/>
      <c r="D76" s="15"/>
    </row>
    <row r="77" customFormat="false" ht="15.5" hidden="false" customHeight="false" outlineLevel="0" collapsed="false">
      <c r="A77" s="34" t="s">
        <v>68</v>
      </c>
      <c r="B77" s="13" t="n">
        <v>8568543.61</v>
      </c>
      <c r="C77" s="31"/>
      <c r="D77" s="15"/>
    </row>
    <row r="78" customFormat="false" ht="15.5" hidden="false" customHeight="false" outlineLevel="0" collapsed="false">
      <c r="A78" s="34" t="s">
        <v>69</v>
      </c>
      <c r="B78" s="32" t="n">
        <v>0</v>
      </c>
      <c r="C78" s="31"/>
      <c r="D78" s="15"/>
    </row>
    <row r="79" customFormat="false" ht="15.5" hidden="false" customHeight="false" outlineLevel="0" collapsed="false">
      <c r="A79" s="34" t="s">
        <v>70</v>
      </c>
      <c r="B79" s="13" t="n">
        <v>4770174.04</v>
      </c>
      <c r="C79" s="4"/>
      <c r="D79" s="15"/>
    </row>
    <row r="80" customFormat="false" ht="15.5" hidden="true" customHeight="false" outlineLevel="0" collapsed="false">
      <c r="A80" s="34" t="s">
        <v>71</v>
      </c>
      <c r="B80" s="31" t="n">
        <v>0</v>
      </c>
      <c r="C80" s="4"/>
      <c r="D80" s="15"/>
    </row>
    <row r="81" customFormat="false" ht="15.5" hidden="false" customHeight="false" outlineLevel="0" collapsed="false">
      <c r="B81" s="32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43138656.73</v>
      </c>
      <c r="C82" s="32"/>
      <c r="D82" s="15"/>
    </row>
    <row r="83" customFormat="false" ht="15.5" hidden="false" customHeight="false" outlineLevel="0" collapsed="false">
      <c r="B83" s="32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886406.69</v>
      </c>
      <c r="C84" s="4"/>
      <c r="D84" s="15"/>
    </row>
    <row r="85" customFormat="false" ht="15.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30" t="s">
        <v>11</v>
      </c>
      <c r="C87" s="7"/>
      <c r="D87" s="15"/>
    </row>
    <row r="88" customFormat="false" ht="15.5" hidden="false" customHeight="false" outlineLevel="0" collapsed="false">
      <c r="A88" s="29"/>
      <c r="B88" s="24"/>
      <c r="C88" s="4"/>
      <c r="D88" s="15"/>
    </row>
    <row r="89" customFormat="false" ht="15.5" hidden="false" customHeight="false" outlineLevel="0" collapsed="false">
      <c r="A89" s="37" t="s">
        <v>76</v>
      </c>
      <c r="B89" s="13" t="n">
        <v>1156070000</v>
      </c>
      <c r="C89" s="38"/>
      <c r="D89" s="15"/>
    </row>
    <row r="90" customFormat="false" ht="15.5" hidden="false" customHeight="false" outlineLevel="0" collapsed="false">
      <c r="A90" s="37" t="s">
        <v>77</v>
      </c>
      <c r="B90" s="13" t="n">
        <v>36320000</v>
      </c>
      <c r="C90" s="38"/>
      <c r="D90" s="15"/>
    </row>
    <row r="91" customFormat="false" ht="15.5" hidden="false" customHeight="false" outlineLevel="0" collapsed="false">
      <c r="A91" s="37" t="s">
        <v>78</v>
      </c>
      <c r="B91" s="13" t="n">
        <v>18160000</v>
      </c>
      <c r="C91" s="38"/>
      <c r="D91" s="15"/>
    </row>
    <row r="92" customFormat="false" ht="15.5" hidden="false" customHeight="false" outlineLevel="0" collapsed="false">
      <c r="A92" s="18"/>
      <c r="B92" s="13"/>
      <c r="C92" s="38"/>
      <c r="D92" s="15"/>
    </row>
    <row r="93" customFormat="false" ht="15.5" hidden="false" customHeight="false" outlineLevel="0" collapsed="false">
      <c r="A93" s="29" t="s">
        <v>79</v>
      </c>
      <c r="B93" s="13"/>
      <c r="C93" s="38"/>
      <c r="D93" s="15"/>
    </row>
    <row r="94" customFormat="false" ht="15.5" hidden="false" customHeight="false" outlineLevel="0" collapsed="false">
      <c r="A94" s="37" t="s">
        <v>80</v>
      </c>
      <c r="B94" s="13" t="n">
        <v>977939135.96</v>
      </c>
      <c r="C94" s="38"/>
      <c r="D94" s="15"/>
    </row>
    <row r="95" customFormat="false" ht="15.5" hidden="false" customHeight="false" outlineLevel="0" collapsed="false">
      <c r="A95" s="37" t="s">
        <v>81</v>
      </c>
      <c r="B95" s="13" t="n">
        <v>34447278.94</v>
      </c>
      <c r="C95" s="38" t="s">
        <v>82</v>
      </c>
      <c r="D95" s="15"/>
    </row>
    <row r="96" customFormat="false" ht="15.5" hidden="false" customHeight="false" outlineLevel="0" collapsed="false">
      <c r="A96" s="37" t="s">
        <v>83</v>
      </c>
      <c r="B96" s="13" t="n">
        <v>943491857.02</v>
      </c>
      <c r="C96" s="38" t="s">
        <v>82</v>
      </c>
      <c r="D96" s="15"/>
    </row>
    <row r="97" customFormat="false" ht="15.5" hidden="false" customHeight="false" outlineLevel="0" collapsed="false">
      <c r="A97" s="39"/>
      <c r="B97" s="13"/>
      <c r="C97" s="38"/>
      <c r="D97" s="15"/>
    </row>
    <row r="98" customFormat="false" ht="15.5" hidden="false" customHeight="false" outlineLevel="0" collapsed="false">
      <c r="A98" s="29" t="s">
        <v>84</v>
      </c>
      <c r="C98" s="40"/>
      <c r="D98" s="15"/>
    </row>
    <row r="99" customFormat="false" ht="15.5" hidden="false" customHeight="false" outlineLevel="0" collapsed="false">
      <c r="A99" s="37" t="s">
        <v>80</v>
      </c>
      <c r="B99" s="13" t="n">
        <v>0</v>
      </c>
      <c r="C99" s="40"/>
      <c r="D99" s="15"/>
    </row>
    <row r="100" customFormat="false" ht="15.5" hidden="false" customHeight="false" outlineLevel="0" collapsed="false">
      <c r="A100" s="37" t="s">
        <v>81</v>
      </c>
      <c r="B100" s="13" t="n">
        <v>0</v>
      </c>
      <c r="C100" s="40"/>
      <c r="D100" s="15"/>
    </row>
    <row r="101" customFormat="false" ht="15.5" hidden="false" customHeight="false" outlineLevel="0" collapsed="false">
      <c r="A101" s="37" t="s">
        <v>83</v>
      </c>
      <c r="B101" s="13" t="n">
        <v>0</v>
      </c>
      <c r="C101" s="40"/>
      <c r="D101" s="15"/>
    </row>
    <row r="102" customFormat="false" ht="15.5" hidden="false" customHeight="false" outlineLevel="0" collapsed="false">
      <c r="A102" s="39" t="s">
        <v>85</v>
      </c>
      <c r="B102" s="41" t="n">
        <v>0</v>
      </c>
      <c r="C102" s="40"/>
      <c r="D102" s="15"/>
    </row>
    <row r="103" customFormat="false" ht="15.5" hidden="false" customHeight="false" outlineLevel="0" collapsed="false">
      <c r="A103" s="18"/>
      <c r="B103" s="4"/>
      <c r="C103" s="40"/>
      <c r="D103" s="15"/>
    </row>
    <row r="104" customFormat="false" ht="15.5" hidden="false" customHeight="false" outlineLevel="0" collapsed="false">
      <c r="A104" s="29" t="s">
        <v>86</v>
      </c>
      <c r="C104" s="40"/>
      <c r="D104" s="15"/>
    </row>
    <row r="105" customFormat="false" ht="15.5" hidden="false" customHeight="false" outlineLevel="0" collapsed="false">
      <c r="A105" s="37" t="s">
        <v>80</v>
      </c>
      <c r="B105" s="13" t="n">
        <v>196948127.02</v>
      </c>
      <c r="C105" s="40"/>
      <c r="D105" s="15"/>
    </row>
    <row r="106" customFormat="false" ht="15.5" hidden="false" customHeight="false" outlineLevel="0" collapsed="false">
      <c r="A106" s="37" t="s">
        <v>81</v>
      </c>
      <c r="B106" s="13" t="n">
        <v>14784239.89</v>
      </c>
      <c r="C106" s="40"/>
      <c r="D106" s="15"/>
    </row>
    <row r="107" customFormat="false" ht="15.5" hidden="false" customHeight="false" outlineLevel="0" collapsed="false">
      <c r="A107" s="37" t="s">
        <v>83</v>
      </c>
      <c r="B107" s="13" t="n">
        <v>182163887.13</v>
      </c>
      <c r="C107" s="40"/>
      <c r="D107" s="15"/>
    </row>
    <row r="108" customFormat="false" ht="15.5" hidden="false" customHeight="false" outlineLevel="0" collapsed="false">
      <c r="A108" s="39" t="s">
        <v>85</v>
      </c>
      <c r="B108" s="41" t="n">
        <v>0.910819436</v>
      </c>
      <c r="C108" s="40"/>
      <c r="D108" s="15"/>
    </row>
    <row r="109" customFormat="false" ht="15.5" hidden="false" customHeight="false" outlineLevel="0" collapsed="false">
      <c r="A109" s="39"/>
      <c r="C109" s="40"/>
      <c r="D109" s="15"/>
    </row>
    <row r="110" customFormat="false" ht="15.5" hidden="false" customHeight="false" outlineLevel="0" collapsed="false">
      <c r="A110" s="29" t="s">
        <v>87</v>
      </c>
      <c r="C110" s="40"/>
      <c r="D110" s="15"/>
    </row>
    <row r="111" customFormat="false" ht="15.5" hidden="false" customHeight="false" outlineLevel="0" collapsed="false">
      <c r="A111" s="37" t="s">
        <v>80</v>
      </c>
      <c r="B111" s="13" t="n">
        <v>261941008.94</v>
      </c>
      <c r="C111" s="40"/>
      <c r="D111" s="15"/>
    </row>
    <row r="112" customFormat="false" ht="15.5" hidden="false" customHeight="false" outlineLevel="0" collapsed="false">
      <c r="A112" s="37" t="s">
        <v>81</v>
      </c>
      <c r="B112" s="13" t="n">
        <v>19663039.05</v>
      </c>
      <c r="C112" s="40"/>
      <c r="D112" s="15"/>
    </row>
    <row r="113" customFormat="false" ht="15.5" hidden="false" customHeight="false" outlineLevel="0" collapsed="false">
      <c r="A113" s="37" t="s">
        <v>83</v>
      </c>
      <c r="B113" s="13" t="n">
        <v>242277969.89</v>
      </c>
      <c r="C113" s="40"/>
      <c r="D113" s="15"/>
    </row>
    <row r="114" customFormat="false" ht="15.5" hidden="false" customHeight="false" outlineLevel="0" collapsed="false">
      <c r="A114" s="39" t="s">
        <v>85</v>
      </c>
      <c r="B114" s="41" t="n">
        <v>0.910819436</v>
      </c>
      <c r="C114" s="40"/>
      <c r="D114" s="15"/>
    </row>
    <row r="115" customFormat="false" ht="15.5" hidden="false" customHeight="false" outlineLevel="0" collapsed="false">
      <c r="A115" s="39"/>
      <c r="C115" s="40"/>
      <c r="D115" s="15"/>
    </row>
    <row r="116" customFormat="false" ht="15.5" hidden="false" customHeight="false" outlineLevel="0" collapsed="false">
      <c r="A116" s="29" t="s">
        <v>88</v>
      </c>
      <c r="B116" s="4"/>
      <c r="C116" s="40"/>
      <c r="D116" s="15"/>
    </row>
    <row r="117" customFormat="false" ht="15.5" hidden="false" customHeight="false" outlineLevel="0" collapsed="false">
      <c r="A117" s="37" t="s">
        <v>80</v>
      </c>
      <c r="B117" s="13" t="n">
        <v>403000000</v>
      </c>
      <c r="C117" s="40"/>
      <c r="D117" s="15"/>
    </row>
    <row r="118" customFormat="false" ht="15.5" hidden="false" customHeight="false" outlineLevel="0" collapsed="false">
      <c r="A118" s="37" t="s">
        <v>81</v>
      </c>
      <c r="B118" s="13" t="n">
        <v>0</v>
      </c>
      <c r="C118" s="40"/>
      <c r="D118" s="15"/>
    </row>
    <row r="119" customFormat="false" ht="15.5" hidden="false" customHeight="false" outlineLevel="0" collapsed="false">
      <c r="A119" s="37" t="s">
        <v>83</v>
      </c>
      <c r="B119" s="13" t="n">
        <v>403000000</v>
      </c>
      <c r="C119" s="40"/>
      <c r="D119" s="15"/>
    </row>
    <row r="120" customFormat="false" ht="15.5" hidden="false" customHeight="false" outlineLevel="0" collapsed="false">
      <c r="A120" s="39" t="s">
        <v>85</v>
      </c>
      <c r="B120" s="41" t="n">
        <v>1</v>
      </c>
      <c r="C120" s="4"/>
      <c r="D120" s="15"/>
    </row>
    <row r="121" customFormat="false" ht="15.5" hidden="false" customHeight="false" outlineLevel="0" collapsed="false">
      <c r="A121" s="39"/>
      <c r="C121" s="40"/>
      <c r="D121" s="15"/>
    </row>
    <row r="122" customFormat="false" ht="15.5" hidden="false" customHeight="false" outlineLevel="0" collapsed="false">
      <c r="A122" s="29" t="s">
        <v>89</v>
      </c>
      <c r="C122" s="40"/>
      <c r="D122" s="15"/>
    </row>
    <row r="123" customFormat="false" ht="15.5" hidden="false" customHeight="false" outlineLevel="0" collapsed="false">
      <c r="A123" s="37" t="s">
        <v>80</v>
      </c>
      <c r="B123" s="13" t="n">
        <v>61570000</v>
      </c>
      <c r="C123" s="40"/>
      <c r="D123" s="15"/>
    </row>
    <row r="124" customFormat="false" ht="15.5" hidden="false" customHeight="false" outlineLevel="0" collapsed="false">
      <c r="A124" s="37" t="s">
        <v>81</v>
      </c>
      <c r="B124" s="13" t="n">
        <v>0</v>
      </c>
      <c r="C124" s="40"/>
      <c r="D124" s="15"/>
    </row>
    <row r="125" customFormat="false" ht="15.5" hidden="false" customHeight="false" outlineLevel="0" collapsed="false">
      <c r="A125" s="37" t="s">
        <v>83</v>
      </c>
      <c r="B125" s="13" t="n">
        <v>61570000</v>
      </c>
      <c r="C125" s="40"/>
      <c r="D125" s="15"/>
    </row>
    <row r="126" customFormat="false" ht="15.5" hidden="false" customHeight="false" outlineLevel="0" collapsed="false">
      <c r="A126" s="39" t="s">
        <v>85</v>
      </c>
      <c r="B126" s="41" t="n">
        <v>1</v>
      </c>
      <c r="C126" s="40"/>
      <c r="D126" s="15"/>
    </row>
    <row r="127" customFormat="false" ht="15.5" hidden="false" customHeight="false" outlineLevel="0" collapsed="false">
      <c r="A127" s="39"/>
      <c r="B127" s="13"/>
      <c r="C127" s="40"/>
      <c r="D127" s="15"/>
    </row>
    <row r="128" customFormat="false" ht="15.5" hidden="false" customHeight="false" outlineLevel="0" collapsed="false">
      <c r="A128" s="29" t="s">
        <v>90</v>
      </c>
      <c r="C128" s="4"/>
      <c r="D128" s="15"/>
    </row>
    <row r="129" customFormat="false" ht="15.5" hidden="false" customHeight="false" outlineLevel="0" collapsed="false">
      <c r="A129" s="37" t="s">
        <v>80</v>
      </c>
      <c r="B129" s="13" t="n">
        <v>36320000</v>
      </c>
      <c r="C129" s="4"/>
      <c r="D129" s="15"/>
    </row>
    <row r="130" customFormat="false" ht="15.5" hidden="false" customHeight="false" outlineLevel="0" collapsed="false">
      <c r="A130" s="37" t="s">
        <v>81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7" t="s">
        <v>83</v>
      </c>
      <c r="B131" s="13" t="n">
        <v>36320000</v>
      </c>
      <c r="C131" s="4"/>
      <c r="D131" s="15"/>
    </row>
    <row r="132" customFormat="false" ht="15.5" hidden="false" customHeight="false" outlineLevel="0" collapsed="false">
      <c r="A132" s="39" t="s">
        <v>85</v>
      </c>
      <c r="B132" s="41" t="n">
        <v>1</v>
      </c>
      <c r="C132" s="4"/>
      <c r="D132" s="15"/>
    </row>
    <row r="133" customFormat="false" ht="15.5" hidden="false" customHeight="false" outlineLevel="0" collapsed="false">
      <c r="A133" s="39"/>
      <c r="B133" s="41"/>
      <c r="C133" s="4"/>
      <c r="D133" s="15"/>
    </row>
    <row r="134" customFormat="false" ht="15.5" hidden="false" customHeight="false" outlineLevel="0" collapsed="false">
      <c r="A134" s="29" t="s">
        <v>91</v>
      </c>
      <c r="B134" s="41"/>
      <c r="C134" s="4"/>
      <c r="D134" s="15"/>
    </row>
    <row r="135" customFormat="false" ht="15.5" hidden="false" customHeight="false" outlineLevel="0" collapsed="false">
      <c r="A135" s="37" t="s">
        <v>80</v>
      </c>
      <c r="B135" s="13" t="n">
        <v>18160000</v>
      </c>
      <c r="C135" s="4"/>
      <c r="D135" s="15"/>
    </row>
    <row r="136" customFormat="false" ht="15.5" hidden="false" customHeight="false" outlineLevel="0" collapsed="false">
      <c r="A136" s="37" t="s">
        <v>81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7" t="s">
        <v>83</v>
      </c>
      <c r="B137" s="13" t="n">
        <v>18160000</v>
      </c>
      <c r="C137" s="4"/>
      <c r="D137" s="15"/>
    </row>
    <row r="138" customFormat="false" ht="15.5" hidden="false" customHeight="false" outlineLevel="0" collapsed="false">
      <c r="A138" s="39" t="s">
        <v>85</v>
      </c>
      <c r="B138" s="41" t="n">
        <v>1</v>
      </c>
      <c r="C138" s="4"/>
      <c r="D138" s="15"/>
    </row>
    <row r="139" customFormat="false" ht="15.5" hidden="false" customHeight="false" outlineLevel="0" collapsed="false">
      <c r="A139" s="39"/>
      <c r="B139" s="41"/>
      <c r="C139" s="4"/>
      <c r="D139" s="15"/>
    </row>
    <row r="140" customFormat="false" ht="15.5" hidden="true" customHeight="false" outlineLevel="0" collapsed="false">
      <c r="A140" s="29" t="s">
        <v>92</v>
      </c>
      <c r="B140" s="41"/>
      <c r="C140" s="4"/>
      <c r="D140" s="15"/>
    </row>
    <row r="141" customFormat="false" ht="15.5" hidden="true" customHeight="false" outlineLevel="0" collapsed="false">
      <c r="A141" s="37" t="s">
        <v>80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7" t="s">
        <v>81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7" t="s">
        <v>83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9" t="s">
        <v>85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9"/>
      <c r="B145" s="41"/>
      <c r="C145" s="4"/>
      <c r="D145" s="15"/>
    </row>
    <row r="146" customFormat="false" ht="15.5" hidden="true" customHeight="false" outlineLevel="0" collapsed="false">
      <c r="A146" s="29" t="s">
        <v>93</v>
      </c>
      <c r="B146" s="41"/>
      <c r="C146" s="4"/>
      <c r="D146" s="15"/>
    </row>
    <row r="147" customFormat="false" ht="15.5" hidden="true" customHeight="false" outlineLevel="0" collapsed="false">
      <c r="A147" s="37" t="s">
        <v>80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7" t="s">
        <v>81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7" t="s">
        <v>83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9" t="s">
        <v>85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9"/>
      <c r="C151" s="4"/>
      <c r="D151" s="15"/>
    </row>
    <row r="152" customFormat="false" ht="15.5" hidden="false" customHeight="false" outlineLevel="0" collapsed="false">
      <c r="A152" s="11" t="s">
        <v>94</v>
      </c>
      <c r="B152" s="30" t="s">
        <v>11</v>
      </c>
      <c r="C152" s="7"/>
      <c r="D152" s="15"/>
    </row>
    <row r="153" customFormat="false" ht="15.5" hidden="false" customHeight="false" outlineLevel="0" collapsed="false">
      <c r="A153" s="42"/>
      <c r="B153" s="38"/>
      <c r="C153" s="38"/>
      <c r="D153" s="15"/>
    </row>
    <row r="154" customFormat="false" ht="15.5" hidden="false" customHeight="false" outlineLevel="0" collapsed="false">
      <c r="A154" s="18" t="s">
        <v>95</v>
      </c>
      <c r="B154" s="13" t="n">
        <v>3921203.75</v>
      </c>
      <c r="C154" s="38"/>
      <c r="D154" s="15"/>
    </row>
    <row r="155" customFormat="false" ht="15.5" hidden="false" customHeight="false" outlineLevel="0" collapsed="false">
      <c r="A155" s="18" t="s">
        <v>96</v>
      </c>
      <c r="B155" s="13" t="n">
        <v>34447278.94</v>
      </c>
      <c r="C155" s="38"/>
      <c r="D155" s="15"/>
    </row>
    <row r="156" customFormat="false" ht="16" hidden="false" customHeight="false" outlineLevel="0" collapsed="false">
      <c r="A156" s="18" t="s">
        <v>97</v>
      </c>
      <c r="B156" s="19" t="n">
        <v>38368482.69</v>
      </c>
      <c r="C156" s="38"/>
      <c r="D156" s="15"/>
    </row>
    <row r="157" customFormat="false" ht="16" hidden="false" customHeight="false" outlineLevel="0" collapsed="false">
      <c r="A157" s="18"/>
      <c r="B157" s="13"/>
      <c r="C157" s="38"/>
      <c r="D157" s="15"/>
    </row>
    <row r="158" customFormat="false" ht="15.5" hidden="false" customHeight="false" outlineLevel="0" collapsed="false">
      <c r="A158" s="29" t="s">
        <v>84</v>
      </c>
      <c r="B158" s="24"/>
      <c r="C158" s="4"/>
      <c r="D158" s="15"/>
    </row>
    <row r="159" customFormat="false" ht="15.5" hidden="false" customHeight="false" outlineLevel="0" collapsed="false">
      <c r="A159" s="18" t="s">
        <v>98</v>
      </c>
      <c r="B159" s="43" t="n">
        <v>0.05369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9" t="s">
        <v>86</v>
      </c>
      <c r="B164" s="24"/>
      <c r="C164" s="4"/>
      <c r="D164" s="15"/>
    </row>
    <row r="165" customFormat="false" ht="15.5" hidden="false" customHeight="false" outlineLevel="0" collapsed="false">
      <c r="A165" s="18" t="s">
        <v>98</v>
      </c>
      <c r="B165" s="43" t="n">
        <v>0.0478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784510.04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14784239.89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15568749.93</v>
      </c>
      <c r="C168" s="44"/>
      <c r="D168" s="15"/>
    </row>
    <row r="169" customFormat="false" ht="16" hidden="false" customHeight="false" outlineLevel="0" collapsed="false">
      <c r="A169" s="18"/>
      <c r="B169" s="13"/>
      <c r="C169" s="44"/>
      <c r="D169" s="15"/>
    </row>
    <row r="170" customFormat="false" ht="15.5" hidden="false" customHeight="false" outlineLevel="0" collapsed="false">
      <c r="A170" s="29" t="s">
        <v>87</v>
      </c>
      <c r="B170" s="24"/>
      <c r="C170" s="4"/>
      <c r="D170" s="15"/>
    </row>
    <row r="171" customFormat="false" ht="15.5" hidden="false" customHeight="false" outlineLevel="0" collapsed="false">
      <c r="A171" s="18" t="s">
        <v>102</v>
      </c>
      <c r="B171" s="43" t="n">
        <v>0.0440654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3" t="n">
        <v>0.0487654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1206401.04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19663039.05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20869440.09</v>
      </c>
      <c r="C175" s="44"/>
      <c r="D175" s="15"/>
    </row>
    <row r="176" customFormat="false" ht="16" hidden="false" customHeight="false" outlineLevel="0" collapsed="false">
      <c r="A176" s="18"/>
      <c r="B176" s="13"/>
      <c r="C176" s="44"/>
      <c r="D176" s="15"/>
    </row>
    <row r="177" customFormat="false" ht="15.5" hidden="false" customHeight="false" outlineLevel="0" collapsed="false">
      <c r="A177" s="29" t="s">
        <v>88</v>
      </c>
      <c r="B177" s="24"/>
      <c r="C177" s="4"/>
      <c r="D177" s="15"/>
    </row>
    <row r="178" customFormat="false" ht="15.5" hidden="false" customHeight="false" outlineLevel="0" collapsed="false">
      <c r="A178" s="18" t="s">
        <v>98</v>
      </c>
      <c r="B178" s="43" t="n">
        <v>0.0443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1487741.67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487741.67</v>
      </c>
      <c r="C181" s="44"/>
      <c r="D181" s="15"/>
    </row>
    <row r="182" customFormat="false" ht="16" hidden="false" customHeight="false" outlineLevel="0" collapsed="false">
      <c r="A182" s="18"/>
      <c r="B182" s="13"/>
      <c r="C182" s="44"/>
      <c r="D182" s="15"/>
    </row>
    <row r="183" customFormat="false" ht="15.5" hidden="false" customHeight="false" outlineLevel="0" collapsed="false">
      <c r="A183" s="29" t="s">
        <v>89</v>
      </c>
      <c r="B183" s="24"/>
      <c r="C183" s="4"/>
      <c r="D183" s="15"/>
    </row>
    <row r="184" customFormat="false" ht="15.5" hidden="false" customHeight="false" outlineLevel="0" collapsed="false">
      <c r="A184" s="18" t="s">
        <v>98</v>
      </c>
      <c r="B184" s="43" t="n">
        <v>0.0444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227809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227809</v>
      </c>
      <c r="C187" s="44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9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3" t="n">
        <v>0.0468</v>
      </c>
      <c r="C190" s="4"/>
      <c r="D190" s="15"/>
    </row>
    <row r="191" customFormat="false" ht="15.5" hidden="false" customHeight="false" outlineLevel="0" collapsed="false">
      <c r="A191" s="18" t="s">
        <v>99</v>
      </c>
      <c r="B191" s="13" t="n">
        <v>141648</v>
      </c>
      <c r="C191" s="4"/>
      <c r="D191" s="15"/>
    </row>
    <row r="192" customFormat="fals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6</v>
      </c>
      <c r="B193" s="19" t="n">
        <v>141648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9" t="s">
        <v>91</v>
      </c>
      <c r="C195" s="4"/>
      <c r="D195" s="15"/>
    </row>
    <row r="196" customFormat="false" ht="15.5" hidden="false" customHeight="false" outlineLevel="0" collapsed="false">
      <c r="A196" s="18" t="s">
        <v>98</v>
      </c>
      <c r="B196" s="43" t="n">
        <v>0.0483</v>
      </c>
      <c r="C196" s="4"/>
      <c r="D196" s="15"/>
    </row>
    <row r="197" customFormat="false" ht="15.5" hidden="false" customHeight="false" outlineLevel="0" collapsed="false">
      <c r="A197" s="18" t="s">
        <v>99</v>
      </c>
      <c r="B197" s="13" t="n">
        <v>73094</v>
      </c>
      <c r="C197" s="4"/>
      <c r="D197" s="15"/>
    </row>
    <row r="198" customFormat="fals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7</v>
      </c>
      <c r="B199" s="19" t="n">
        <v>73094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9" t="s">
        <v>92</v>
      </c>
      <c r="C201" s="4"/>
      <c r="D201" s="15"/>
    </row>
    <row r="202" customFormat="false" ht="16" hidden="true" customHeight="false" outlineLevel="0" collapsed="false">
      <c r="A202" s="18" t="s">
        <v>98</v>
      </c>
      <c r="B202" s="43"/>
      <c r="C202" s="4"/>
      <c r="D202" s="15"/>
    </row>
    <row r="203" customFormat="fals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9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3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6" t="n">
        <v>3.2391919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6" t="n">
        <v>28.4558911</v>
      </c>
      <c r="D217" s="15"/>
    </row>
    <row r="218" customFormat="false" ht="16" hidden="false" customHeight="false" outlineLevel="0" collapsed="false">
      <c r="A218" s="18" t="s">
        <v>115</v>
      </c>
      <c r="B218" s="47" t="n">
        <v>31.695083</v>
      </c>
      <c r="D218" s="15"/>
    </row>
    <row r="219" customFormat="false" ht="16" hidden="false" customHeight="false" outlineLevel="0" collapsed="false">
      <c r="A219" s="18"/>
      <c r="B219" s="46"/>
      <c r="D219" s="15"/>
    </row>
    <row r="220" customFormat="false" ht="15.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5" hidden="false" customHeight="false" outlineLevel="0" collapsed="false">
      <c r="A222" s="18" t="s">
        <v>118</v>
      </c>
      <c r="B222" s="48" t="n">
        <v>0</v>
      </c>
      <c r="D222" s="15"/>
    </row>
    <row r="223" customFormat="false" ht="16" hidden="false" customHeight="false" outlineLevel="0" collapsed="false">
      <c r="A223" s="18" t="s">
        <v>119</v>
      </c>
      <c r="B223" s="49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8" t="n">
        <v>3.9225502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5" hidden="false" customHeight="false" outlineLevel="0" collapsed="false">
      <c r="A227" s="18" t="s">
        <v>122</v>
      </c>
      <c r="B227" s="48" t="n">
        <v>73.9211995</v>
      </c>
      <c r="D227" s="15"/>
    </row>
    <row r="228" customFormat="false" ht="16" hidden="false" customHeight="false" outlineLevel="0" collapsed="false">
      <c r="A228" s="18" t="s">
        <v>123</v>
      </c>
      <c r="B228" s="49" t="n">
        <v>77.8437497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8" t="n">
        <v>4.5353423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5" hidden="false" customHeight="false" outlineLevel="0" collapsed="false">
      <c r="A232" s="18" t="s">
        <v>126</v>
      </c>
      <c r="B232" s="48" t="n">
        <v>73.9211994</v>
      </c>
      <c r="D232" s="15"/>
    </row>
    <row r="233" customFormat="false" ht="16" hidden="false" customHeight="false" outlineLevel="0" collapsed="false">
      <c r="A233" s="18" t="s">
        <v>127</v>
      </c>
      <c r="B233" s="49" t="n">
        <v>78.4565417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8</v>
      </c>
      <c r="B235" s="48" t="n">
        <v>3.6916667</v>
      </c>
      <c r="D235" s="15"/>
    </row>
    <row r="236" customFormat="false" ht="15.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5" hidden="false" customHeight="false" outlineLevel="0" collapsed="false">
      <c r="A237" s="18" t="s">
        <v>130</v>
      </c>
      <c r="B237" s="48" t="n">
        <v>0</v>
      </c>
      <c r="D237" s="15"/>
    </row>
    <row r="238" customFormat="false" ht="16" hidden="false" customHeight="false" outlineLevel="0" collapsed="false">
      <c r="A238" s="18" t="s">
        <v>131</v>
      </c>
      <c r="B238" s="49" t="n">
        <v>3.6916667</v>
      </c>
      <c r="D238" s="15"/>
    </row>
    <row r="239" customFormat="false" ht="16" hidden="false" customHeight="false" outlineLevel="0" collapsed="false">
      <c r="A239" s="18"/>
      <c r="B239" s="48"/>
      <c r="D239" s="15"/>
    </row>
    <row r="240" customFormat="false" ht="15.5" hidden="false" customHeight="false" outlineLevel="0" collapsed="false">
      <c r="A240" s="18" t="s">
        <v>132</v>
      </c>
      <c r="B240" s="48" t="n">
        <v>3.7</v>
      </c>
      <c r="D240" s="15"/>
    </row>
    <row r="241" customFormat="false" ht="15.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5" hidden="false" customHeight="false" outlineLevel="0" collapsed="false">
      <c r="A242" s="18" t="s">
        <v>134</v>
      </c>
      <c r="B242" s="48" t="n">
        <v>0</v>
      </c>
      <c r="D242" s="15"/>
    </row>
    <row r="243" customFormat="false" ht="16" hidden="false" customHeight="false" outlineLevel="0" collapsed="false">
      <c r="A243" s="18" t="s">
        <v>135</v>
      </c>
      <c r="B243" s="49" t="n">
        <v>3.7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8" t="n">
        <v>3.9</v>
      </c>
      <c r="D245" s="15"/>
    </row>
    <row r="246" customFormat="false" ht="15.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5" hidden="false" customHeight="false" outlineLevel="0" collapsed="false">
      <c r="A247" s="18" t="s">
        <v>138</v>
      </c>
      <c r="B247" s="48" t="n">
        <v>0</v>
      </c>
      <c r="D247" s="15"/>
    </row>
    <row r="248" customFormat="false" ht="16" hidden="false" customHeight="false" outlineLevel="0" collapsed="false">
      <c r="A248" s="18" t="s">
        <v>139</v>
      </c>
      <c r="B248" s="49" t="n">
        <v>3.9</v>
      </c>
      <c r="D248" s="15"/>
    </row>
    <row r="249" customFormat="false" ht="16" hidden="false" customHeight="false" outlineLevel="0" collapsed="false">
      <c r="A249" s="18"/>
      <c r="B249" s="48"/>
      <c r="D249" s="15"/>
    </row>
    <row r="250" customFormat="false" ht="15.5" hidden="false" customHeight="false" outlineLevel="0" collapsed="false">
      <c r="A250" s="18" t="s">
        <v>140</v>
      </c>
      <c r="B250" s="48" t="n">
        <v>4.025</v>
      </c>
      <c r="D250" s="15"/>
    </row>
    <row r="251" customFormat="false" ht="15.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5" hidden="false" customHeight="false" outlineLevel="0" collapsed="false">
      <c r="A252" s="18" t="s">
        <v>142</v>
      </c>
      <c r="B252" s="48" t="n">
        <v>0</v>
      </c>
      <c r="D252" s="15"/>
    </row>
    <row r="253" customFormat="false" ht="16" hidden="false" customHeight="false" outlineLevel="0" collapsed="false">
      <c r="A253" s="18" t="s">
        <v>143</v>
      </c>
      <c r="B253" s="49" t="n">
        <v>4.025</v>
      </c>
      <c r="D253" s="15"/>
    </row>
    <row r="254" customFormat="false" ht="16" hidden="false" customHeight="false" outlineLevel="0" collapsed="false">
      <c r="A254" s="18"/>
      <c r="B254" s="48"/>
      <c r="D254" s="15"/>
    </row>
    <row r="255" customFormat="false" ht="15.5" hidden="true" customHeight="false" outlineLevel="0" collapsed="false">
      <c r="A255" s="18" t="s">
        <v>144</v>
      </c>
      <c r="B255" s="48" t="n">
        <v>0</v>
      </c>
      <c r="D255" s="15"/>
    </row>
    <row r="256" customFormat="false" ht="15.5" hidden="true" customHeight="false" outlineLevel="0" collapsed="false">
      <c r="A256" s="18" t="s">
        <v>145</v>
      </c>
      <c r="B256" s="48" t="n">
        <v>0</v>
      </c>
      <c r="D256" s="15"/>
    </row>
    <row r="257" customFormat="false" ht="15.5" hidden="true" customHeight="false" outlineLevel="0" collapsed="false">
      <c r="A257" s="18" t="s">
        <v>146</v>
      </c>
      <c r="B257" s="48" t="n">
        <v>0</v>
      </c>
      <c r="D257" s="15"/>
    </row>
    <row r="258" customFormat="false" ht="16" hidden="true" customHeight="false" outlineLevel="0" collapsed="false">
      <c r="A258" s="18" t="s">
        <v>147</v>
      </c>
      <c r="B258" s="49" t="n">
        <v>0</v>
      </c>
      <c r="D258" s="15"/>
    </row>
    <row r="259" customFormat="false" ht="15.5" hidden="true" customHeight="false" outlineLevel="0" collapsed="false">
      <c r="A259" s="18"/>
      <c r="B259" s="48"/>
      <c r="D259" s="15"/>
    </row>
    <row r="260" customFormat="false" ht="15.5" hidden="true" customHeight="false" outlineLevel="0" collapsed="false">
      <c r="A260" s="18" t="s">
        <v>148</v>
      </c>
      <c r="B260" s="48"/>
      <c r="D260" s="15"/>
    </row>
    <row r="261" customFormat="false" ht="15.5" hidden="true" customHeight="false" outlineLevel="0" collapsed="false">
      <c r="A261" s="18" t="s">
        <v>149</v>
      </c>
      <c r="B261" s="48"/>
      <c r="D261" s="15"/>
    </row>
    <row r="262" customFormat="false" ht="15.5" hidden="true" customHeight="false" outlineLevel="0" collapsed="false">
      <c r="A262" s="18" t="s">
        <v>150</v>
      </c>
      <c r="B262" s="48"/>
      <c r="D262" s="15"/>
    </row>
    <row r="263" customFormat="false" ht="16" hidden="true" customHeight="false" outlineLevel="0" collapsed="false">
      <c r="A263" s="18" t="s">
        <v>151</v>
      </c>
      <c r="B263" s="49" t="n">
        <v>0</v>
      </c>
      <c r="D263" s="15"/>
    </row>
    <row r="264" customFormat="false" ht="15.5" hidden="true" customHeight="false" outlineLevel="0" collapsed="false">
      <c r="A264" s="18"/>
      <c r="B264" s="48"/>
      <c r="D264" s="15"/>
    </row>
    <row r="265" customFormat="false" ht="15.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5" hidden="false" customHeight="false" outlineLevel="0" collapsed="false">
      <c r="A266" s="18" t="s">
        <v>153</v>
      </c>
      <c r="B266" s="50" t="n">
        <v>224.08</v>
      </c>
      <c r="D266" s="15"/>
    </row>
    <row r="267" customFormat="false" ht="15.5" hidden="false" customHeight="false" outlineLevel="0" collapsed="false">
      <c r="A267" s="18" t="s">
        <v>154</v>
      </c>
      <c r="B267" s="50" t="n">
        <v>527.18</v>
      </c>
      <c r="D267" s="15"/>
    </row>
    <row r="268" customFormat="false" ht="15.5" hidden="true" customHeight="false" outlineLevel="0" collapsed="false">
      <c r="A268" s="18" t="s">
        <v>155</v>
      </c>
      <c r="B268" s="50" t="n">
        <v>0</v>
      </c>
      <c r="D268" s="15"/>
    </row>
    <row r="269" customFormat="false" ht="15.5" hidden="true" customHeight="false" outlineLevel="0" collapsed="false">
      <c r="A269" s="18" t="s">
        <v>156</v>
      </c>
      <c r="B269" s="50" t="n">
        <v>0</v>
      </c>
      <c r="D269" s="15"/>
    </row>
    <row r="270" s="51" customFormat="true" ht="15.5" hidden="false" customHeight="false" outlineLevel="0" collapsed="false">
      <c r="A270" s="18" t="s">
        <v>157</v>
      </c>
      <c r="B270" s="50" t="n">
        <v>248.74</v>
      </c>
      <c r="C270" s="1"/>
      <c r="D270" s="15"/>
    </row>
    <row r="271" s="51" customFormat="true" ht="15.5" hidden="false" customHeight="false" outlineLevel="0" collapsed="false">
      <c r="A271" s="1"/>
      <c r="B271" s="24"/>
      <c r="C271" s="1"/>
      <c r="D271" s="15"/>
    </row>
    <row r="272" s="51" customFormat="true" ht="15.5" hidden="false" customHeight="false" outlineLevel="0" collapsed="false">
      <c r="A272" s="11" t="s">
        <v>158</v>
      </c>
      <c r="B272" s="30" t="s">
        <v>11</v>
      </c>
      <c r="C272" s="7"/>
      <c r="D272" s="15"/>
    </row>
    <row r="273" s="51" customFormat="true" ht="15.5" hidden="false" customHeight="false" outlineLevel="0" collapsed="false">
      <c r="A273" s="29"/>
      <c r="B273" s="24"/>
      <c r="C273" s="4"/>
      <c r="D273" s="15"/>
    </row>
    <row r="274" s="51" customFormat="true" ht="15.5" hidden="false" customHeight="false" outlineLevel="0" collapsed="false">
      <c r="A274" s="29" t="s">
        <v>159</v>
      </c>
      <c r="B274" s="1"/>
      <c r="C274" s="4"/>
      <c r="D274" s="15"/>
    </row>
    <row r="275" customFormat="false" ht="15.5" hidden="false" customHeight="false" outlineLevel="0" collapsed="false">
      <c r="A275" s="37" t="s">
        <v>160</v>
      </c>
      <c r="B275" s="13" t="n">
        <v>3026385.22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0932.1</v>
      </c>
      <c r="D276" s="15"/>
    </row>
    <row r="277" customFormat="false" ht="15.5" hidden="false" customHeight="false" outlineLevel="0" collapsed="false">
      <c r="A277" s="18" t="s">
        <v>162</v>
      </c>
      <c r="B277" s="32" t="n">
        <v>-10932.1</v>
      </c>
      <c r="D277" s="15"/>
    </row>
    <row r="278" customFormat="false" ht="15.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5" hidden="false" customHeight="false" outlineLevel="0" collapsed="false">
      <c r="A279" s="37" t="s">
        <v>164</v>
      </c>
      <c r="B279" s="13" t="n">
        <v>3026385.22</v>
      </c>
      <c r="D279" s="15"/>
    </row>
    <row r="280" customFormat="false" ht="15.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3026385.22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8"/>
      <c r="B284" s="13"/>
      <c r="D284" s="15"/>
    </row>
    <row r="285" customFormat="false" ht="15.5" hidden="false" customHeight="false" outlineLevel="0" collapsed="false">
      <c r="A285" s="15"/>
      <c r="B285" s="15"/>
      <c r="C285" s="15"/>
      <c r="D285" s="15"/>
    </row>
    <row r="286" customFormat="false" ht="15.5" hidden="false" customHeight="false" outlineLevel="0" collapsed="false">
      <c r="A286" s="15"/>
      <c r="B286" s="15"/>
      <c r="C286" s="15"/>
      <c r="D286" s="15"/>
    </row>
    <row r="287" s="52" customFormat="true" ht="15.5" hidden="false" customHeight="false" outlineLevel="0" collapsed="false">
      <c r="A287" s="15"/>
      <c r="B287" s="15"/>
      <c r="C287" s="15"/>
      <c r="D287" s="15"/>
    </row>
    <row r="288" s="52" customFormat="true" ht="15.5" hidden="false" customHeight="false" outlineLevel="0" collapsed="false">
      <c r="A288" s="15"/>
      <c r="B288" s="15"/>
      <c r="C288" s="15"/>
      <c r="D288" s="15"/>
    </row>
    <row r="289" s="52" customFormat="true" ht="15.5" hidden="false" customHeight="false" outlineLevel="0" collapsed="false">
      <c r="A289" s="15"/>
      <c r="B289" s="15"/>
      <c r="C289" s="15"/>
      <c r="D289" s="15"/>
    </row>
    <row r="290" s="52" customFormat="true" ht="15.5" hidden="false" customHeight="false" outlineLevel="0" collapsed="false">
      <c r="A290" s="15"/>
      <c r="B290" s="15"/>
      <c r="C290" s="15"/>
      <c r="D290" s="15"/>
    </row>
    <row r="291" s="52" customFormat="true" ht="15.5" hidden="false" customHeight="false" outlineLevel="0" collapsed="false">
      <c r="A291" s="15"/>
      <c r="B291" s="15"/>
      <c r="C291" s="15"/>
      <c r="D291" s="15"/>
    </row>
    <row r="292" s="52" customFormat="true" ht="15.5" hidden="false" customHeight="false" outlineLevel="0" collapsed="false">
      <c r="A292" s="15"/>
      <c r="B292" s="15"/>
      <c r="C292" s="15"/>
      <c r="D292" s="15"/>
    </row>
    <row r="293" s="52" customFormat="true" ht="15.5" hidden="false" customHeight="false" outlineLevel="0" collapsed="false">
      <c r="A293" s="15"/>
      <c r="B293" s="15"/>
      <c r="C293" s="15"/>
      <c r="D293" s="15"/>
    </row>
    <row r="294" s="52" customFormat="true" ht="15.5" hidden="false" customHeight="false" outlineLevel="0" collapsed="false">
      <c r="A294" s="15"/>
      <c r="B294" s="15"/>
      <c r="C294" s="15"/>
      <c r="D294" s="15"/>
    </row>
    <row r="295" s="52" customFormat="true" ht="15.5" hidden="false" customHeight="false" outlineLevel="0" collapsed="false">
      <c r="A295" s="15"/>
      <c r="B295" s="15"/>
      <c r="C295" s="15"/>
      <c r="D295" s="15"/>
    </row>
    <row r="296" s="52" customFormat="true" ht="15.5" hidden="false" customHeight="false" outlineLevel="0" collapsed="false">
      <c r="A296" s="15"/>
      <c r="B296" s="15"/>
      <c r="C296" s="15"/>
      <c r="D296" s="15"/>
    </row>
    <row r="297" s="52" customFormat="true" ht="15.5" hidden="false" customHeight="false" outlineLevel="0" collapsed="false">
      <c r="A297" s="15"/>
      <c r="B297" s="15"/>
      <c r="C297" s="15"/>
      <c r="D297" s="15"/>
    </row>
    <row r="298" s="52" customFormat="true" ht="15.5" hidden="false" customHeight="false" outlineLevel="0" collapsed="false">
      <c r="A298" s="15"/>
      <c r="B298" s="15"/>
      <c r="C298" s="15"/>
      <c r="D298" s="15"/>
    </row>
    <row r="299" s="52" customFormat="true" ht="15.5" hidden="false" customHeight="false" outlineLevel="0" collapsed="false">
      <c r="A299" s="29"/>
      <c r="B299" s="53"/>
      <c r="C299" s="53"/>
      <c r="D299" s="15"/>
    </row>
    <row r="300" s="52" customFormat="true" ht="15.5" hidden="false" customHeight="false" outlineLevel="0" collapsed="false">
      <c r="A300" s="29"/>
      <c r="B300" s="53"/>
      <c r="C300" s="54"/>
      <c r="D300" s="15"/>
    </row>
    <row r="301" s="52" customFormat="true" ht="15.5" hidden="false" customHeight="false" outlineLevel="0" collapsed="false">
      <c r="A301" s="29"/>
      <c r="B301" s="55"/>
      <c r="C301" s="56"/>
      <c r="D301" s="15"/>
    </row>
    <row r="302" s="52" customFormat="true" ht="15.5" hidden="false" customHeight="false" outlineLevel="0" collapsed="false">
      <c r="A302" s="57"/>
      <c r="B302" s="1"/>
      <c r="C302" s="1"/>
      <c r="D302" s="15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72"/>
    <col collapsed="false" customWidth="true" hidden="false" outlineLevel="0" max="3" min="3" style="1" width="22.72"/>
    <col collapsed="false" customWidth="true" hidden="false" outlineLevel="0" max="4" min="4" style="2" width="20.72"/>
    <col collapsed="false" customWidth="false" hidden="false" outlineLevel="0" max="257" min="5" style="1" width="9.26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16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67</v>
      </c>
      <c r="C6" s="4"/>
    </row>
    <row r="7" customFormat="false" ht="15.5" hidden="false" customHeight="false" outlineLevel="0" collapsed="false">
      <c r="A7" s="9" t="s">
        <v>5</v>
      </c>
      <c r="B7" s="4" t="s">
        <v>168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27</v>
      </c>
      <c r="C9" s="4"/>
    </row>
    <row r="10" customFormat="false" ht="15.5" hidden="false" customHeight="false" outlineLevel="0" collapsed="false">
      <c r="A10" s="9" t="s">
        <v>9</v>
      </c>
      <c r="B10" s="10" t="n">
        <v>45733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20</v>
      </c>
      <c r="B13" s="13" t="n">
        <v>952060400.63</v>
      </c>
      <c r="C13" s="14" t="n">
        <v>38855</v>
      </c>
      <c r="D13" s="15"/>
    </row>
    <row r="14" customFormat="false" ht="15.5" hidden="false" customHeight="false" outlineLevel="0" collapsed="false">
      <c r="A14" s="1" t="s">
        <v>169</v>
      </c>
      <c r="B14" s="16" t="n">
        <v>73151833.06</v>
      </c>
      <c r="C14" s="17" t="n">
        <v>0</v>
      </c>
      <c r="D14" s="15"/>
    </row>
    <row r="15" customFormat="false" ht="15.5" hidden="false" customHeight="false" outlineLevel="0" collapsed="false">
      <c r="A15" s="1" t="s">
        <v>170</v>
      </c>
      <c r="B15" s="13" t="n">
        <v>1025212233.69</v>
      </c>
      <c r="C15" s="14" t="n">
        <v>38855</v>
      </c>
      <c r="D15" s="15"/>
    </row>
    <row r="16" customFormat="false" ht="15.5" hidden="false" customHeight="false" outlineLevel="0" collapsed="false">
      <c r="A16" s="18" t="s">
        <v>16</v>
      </c>
      <c r="B16" s="13" t="n">
        <v>35660923.33</v>
      </c>
      <c r="C16" s="14" t="n">
        <v>723</v>
      </c>
      <c r="D16" s="15"/>
    </row>
    <row r="17" customFormat="false" ht="15.5" hidden="false" customHeight="false" outlineLevel="0" collapsed="false">
      <c r="A17" s="18" t="s">
        <v>17</v>
      </c>
      <c r="B17" s="13" t="n">
        <v>1523708.89</v>
      </c>
      <c r="C17" s="14" t="n">
        <v>48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71</v>
      </c>
      <c r="B19" s="13" t="n">
        <v>69547721.8</v>
      </c>
      <c r="C19" s="14" t="n">
        <v>0</v>
      </c>
    </row>
    <row r="20" customFormat="false" ht="16" hidden="false" customHeight="false" outlineLevel="0" collapsed="false">
      <c r="A20" s="18" t="s">
        <v>172</v>
      </c>
      <c r="B20" s="19" t="n">
        <v>918479879.67</v>
      </c>
      <c r="C20" s="20" t="n">
        <v>38084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75272790846608</v>
      </c>
      <c r="C23" s="14"/>
    </row>
    <row r="24" customFormat="false" ht="15.5" hidden="false" customHeight="false" outlineLevel="0" collapsed="false">
      <c r="A24" s="18" t="s">
        <v>23</v>
      </c>
      <c r="B24" s="23" t="n">
        <v>0.0170020473112812</v>
      </c>
      <c r="C24" s="14"/>
    </row>
    <row r="25" customFormat="false" ht="15.5" hidden="false" customHeight="false" outlineLevel="0" collapsed="false">
      <c r="A25" s="18" t="s">
        <v>24</v>
      </c>
      <c r="B25" s="13" t="n">
        <v>1312595946.5</v>
      </c>
      <c r="C25" s="14" t="n">
        <v>46537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4"/>
      <c r="C28" s="24"/>
    </row>
    <row r="29" customFormat="false" ht="15.5" hidden="false" customHeight="false" outlineLevel="0" collapsed="false">
      <c r="A29" s="18" t="s">
        <v>26</v>
      </c>
      <c r="B29" s="13" t="n">
        <v>8625529.26</v>
      </c>
      <c r="C29" s="14" t="n">
        <v>312</v>
      </c>
    </row>
    <row r="30" customFormat="false" ht="15.5" hidden="false" customHeight="false" outlineLevel="0" collapsed="false">
      <c r="A30" s="18" t="s">
        <v>27</v>
      </c>
      <c r="B30" s="13" t="n">
        <v>2316680.41</v>
      </c>
      <c r="C30" s="14" t="n">
        <v>76</v>
      </c>
    </row>
    <row r="31" customFormat="false" ht="15.5" hidden="false" customHeight="false" outlineLevel="0" collapsed="false">
      <c r="A31" s="18" t="s">
        <v>28</v>
      </c>
      <c r="B31" s="13" t="n">
        <v>379477.3</v>
      </c>
      <c r="C31" s="14" t="n">
        <v>22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11321686.97</v>
      </c>
      <c r="C33" s="20" t="n">
        <v>410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5" t="n">
        <v>0.0115</v>
      </c>
      <c r="C35" s="14"/>
    </row>
    <row r="36" customFormat="false" ht="15.5" hidden="false" customHeight="false" outlineLevel="0" collapsed="false">
      <c r="A36" s="18" t="s">
        <v>32</v>
      </c>
      <c r="B36" s="25" t="n">
        <v>0.0027</v>
      </c>
      <c r="C36" s="14"/>
    </row>
    <row r="37" customFormat="false" ht="15.5" hidden="false" customHeight="false" outlineLevel="0" collapsed="false">
      <c r="A37" s="18" t="s">
        <v>33</v>
      </c>
      <c r="B37" s="26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7" t="n">
        <v>1102672.07</v>
      </c>
      <c r="C39" s="14"/>
    </row>
    <row r="40" customFormat="false" ht="15.5" hidden="false" customHeight="false" outlineLevel="0" collapsed="false">
      <c r="A40" s="1" t="s">
        <v>173</v>
      </c>
      <c r="B40" s="27" t="n">
        <v>421036.82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5" t="n">
        <v>0.0049</v>
      </c>
      <c r="C42" s="14"/>
    </row>
    <row r="43" customFormat="false" ht="15.5" hidden="false" customHeight="false" outlineLevel="0" collapsed="false">
      <c r="A43" s="1" t="s">
        <v>39</v>
      </c>
      <c r="B43" s="25" t="n">
        <v>0.006</v>
      </c>
      <c r="C43" s="14"/>
    </row>
    <row r="44" customFormat="false" ht="15.5" hidden="false" customHeight="false" outlineLevel="0" collapsed="false">
      <c r="A44" s="1" t="s">
        <v>40</v>
      </c>
      <c r="B44" s="25" t="n">
        <v>0.0129</v>
      </c>
      <c r="C44" s="14"/>
    </row>
    <row r="45" customFormat="false" ht="15.5" hidden="false" customHeight="false" outlineLevel="0" collapsed="false">
      <c r="A45" s="1" t="s">
        <v>41</v>
      </c>
      <c r="B45" s="25" t="n">
        <v>0.0057</v>
      </c>
      <c r="C45" s="14"/>
    </row>
    <row r="46" customFormat="false" ht="16" hidden="false" customHeight="false" outlineLevel="0" collapsed="false">
      <c r="A46" s="1" t="s">
        <v>42</v>
      </c>
      <c r="B46" s="28" t="n">
        <v>0.0074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294103982287439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8266318.92</v>
      </c>
      <c r="C50" s="14"/>
    </row>
    <row r="51" customFormat="false" ht="15.5" hidden="false" customHeight="false" outlineLevel="0" collapsed="false">
      <c r="A51" s="18" t="s">
        <v>45</v>
      </c>
      <c r="B51" s="13" t="n">
        <v>8266318.92000008</v>
      </c>
      <c r="C51" s="14"/>
    </row>
    <row r="52" customFormat="false" ht="15.5" hidden="false" customHeight="false" outlineLevel="0" collapsed="false">
      <c r="A52" s="18" t="s">
        <v>46</v>
      </c>
      <c r="B52" s="22" t="n">
        <v>0.0672350790242879</v>
      </c>
      <c r="C52" s="14"/>
    </row>
    <row r="53" customFormat="false" ht="15.5" hidden="false" customHeight="false" outlineLevel="0" collapsed="false">
      <c r="A53" s="18" t="s">
        <v>47</v>
      </c>
      <c r="B53" s="22" t="n">
        <v>0.102845628173614</v>
      </c>
      <c r="C53" s="14"/>
    </row>
    <row r="54" customFormat="false" ht="15.5" hidden="false" customHeight="false" outlineLevel="0" collapsed="false">
      <c r="A54" s="1" t="s">
        <v>48</v>
      </c>
      <c r="B54" s="13" t="n">
        <v>55.9903775331511</v>
      </c>
      <c r="C54" s="14"/>
    </row>
    <row r="55" customFormat="false" ht="15.5" hidden="false" customHeight="false" outlineLevel="0" collapsed="false">
      <c r="A55" s="29"/>
      <c r="B55" s="13"/>
      <c r="C55" s="14"/>
    </row>
    <row r="56" customFormat="false" ht="15.5" hidden="false" customHeight="false" outlineLevel="0" collapsed="false">
      <c r="A56" s="11" t="s">
        <v>49</v>
      </c>
      <c r="B56" s="30" t="s">
        <v>11</v>
      </c>
      <c r="C56" s="7"/>
      <c r="D56" s="15"/>
    </row>
    <row r="57" customFormat="false" ht="15.5" hidden="false" customHeight="false" outlineLevel="0" collapsed="false">
      <c r="A57" s="29"/>
      <c r="B57" s="24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42397177.55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14997.78</v>
      </c>
      <c r="C59" s="4"/>
      <c r="D59" s="15"/>
    </row>
    <row r="60" customFormat="false" ht="15.5" hidden="false" customHeight="false" outlineLevel="0" collapsed="false">
      <c r="A60" s="18" t="s">
        <v>52</v>
      </c>
      <c r="B60" s="31" t="n">
        <v>-854343.53</v>
      </c>
      <c r="C60" s="32"/>
      <c r="D60" s="15"/>
    </row>
    <row r="61" customFormat="false" ht="15.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3" t="n">
        <v>41557831.8</v>
      </c>
      <c r="C62" s="4"/>
      <c r="D62" s="15"/>
    </row>
    <row r="63" customFormat="false" ht="16" hidden="false" customHeight="false" outlineLevel="0" collapsed="false">
      <c r="B63" s="32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4" t="s">
        <v>56</v>
      </c>
      <c r="B65" s="32" t="n">
        <v>0</v>
      </c>
      <c r="C65" s="32"/>
      <c r="D65" s="15"/>
    </row>
    <row r="66" customFormat="false" ht="15.5" hidden="false" customHeight="false" outlineLevel="0" collapsed="false">
      <c r="A66" s="34" t="s">
        <v>57</v>
      </c>
      <c r="B66" s="13" t="n">
        <v>3314940.8</v>
      </c>
      <c r="C66" s="4"/>
      <c r="D66" s="15"/>
    </row>
    <row r="67" customFormat="false" ht="15.5" hidden="false" customHeight="false" outlineLevel="0" collapsed="false">
      <c r="A67" s="34" t="s">
        <v>58</v>
      </c>
      <c r="B67" s="35" t="n">
        <v>0</v>
      </c>
      <c r="C67" s="4"/>
      <c r="D67" s="15"/>
    </row>
    <row r="68" customFormat="false" ht="15.5" hidden="false" customHeight="false" outlineLevel="0" collapsed="false">
      <c r="A68" s="34" t="s">
        <v>59</v>
      </c>
      <c r="B68" s="13" t="n">
        <v>141648</v>
      </c>
      <c r="C68" s="4"/>
      <c r="D68" s="15"/>
    </row>
    <row r="69" customFormat="false" ht="15.5" hidden="false" customHeight="false" outlineLevel="0" collapsed="false">
      <c r="A69" s="34" t="s">
        <v>60</v>
      </c>
      <c r="B69" s="35" t="n">
        <v>6851977.35</v>
      </c>
      <c r="C69" s="32"/>
      <c r="D69" s="15"/>
    </row>
    <row r="70" customFormat="false" ht="15.5" hidden="false" customHeight="false" outlineLevel="0" collapsed="false">
      <c r="A70" s="34" t="s">
        <v>61</v>
      </c>
      <c r="B70" s="13" t="n">
        <v>73094</v>
      </c>
      <c r="C70" s="32"/>
      <c r="D70" s="15"/>
    </row>
    <row r="71" customFormat="false" ht="15.5" hidden="false" customHeight="false" outlineLevel="0" collapsed="false">
      <c r="A71" s="34" t="s">
        <v>62</v>
      </c>
      <c r="B71" s="36" t="n">
        <v>18160000</v>
      </c>
      <c r="C71" s="32"/>
      <c r="D71" s="15"/>
    </row>
    <row r="72" customFormat="false" ht="15.5" hidden="true" customHeight="false" outlineLevel="0" collapsed="false">
      <c r="A72" s="34" t="s">
        <v>63</v>
      </c>
      <c r="B72" s="32" t="n">
        <v>0</v>
      </c>
      <c r="C72" s="32"/>
      <c r="D72" s="15"/>
    </row>
    <row r="73" customFormat="false" ht="15.5" hidden="true" customHeight="false" outlineLevel="0" collapsed="false">
      <c r="A73" s="34" t="s">
        <v>64</v>
      </c>
      <c r="B73" s="32" t="n">
        <v>0</v>
      </c>
      <c r="C73" s="32"/>
      <c r="D73" s="15"/>
    </row>
    <row r="74" customFormat="false" ht="15.5" hidden="true" customHeight="false" outlineLevel="0" collapsed="false">
      <c r="A74" s="34" t="s">
        <v>65</v>
      </c>
      <c r="B74" s="32" t="n">
        <v>0</v>
      </c>
      <c r="C74" s="32"/>
      <c r="D74" s="15"/>
    </row>
    <row r="75" customFormat="false" ht="15.5" hidden="true" customHeight="false" outlineLevel="0" collapsed="false">
      <c r="A75" s="34" t="s">
        <v>66</v>
      </c>
      <c r="B75" s="32" t="n">
        <v>0</v>
      </c>
      <c r="C75" s="32"/>
      <c r="D75" s="15"/>
    </row>
    <row r="76" customFormat="false" ht="15.5" hidden="false" customHeight="false" outlineLevel="0" collapsed="false">
      <c r="A76" s="34" t="s">
        <v>67</v>
      </c>
      <c r="B76" s="32" t="n">
        <v>0</v>
      </c>
      <c r="C76" s="32"/>
      <c r="D76" s="15"/>
    </row>
    <row r="77" customFormat="false" ht="15.5" hidden="false" customHeight="false" outlineLevel="0" collapsed="false">
      <c r="A77" s="34" t="s">
        <v>68</v>
      </c>
      <c r="B77" s="13" t="n">
        <v>8266318.92</v>
      </c>
      <c r="C77" s="31"/>
      <c r="D77" s="15"/>
    </row>
    <row r="78" customFormat="false" ht="15.5" hidden="false" customHeight="false" outlineLevel="0" collapsed="false">
      <c r="A78" s="34" t="s">
        <v>69</v>
      </c>
      <c r="B78" s="32" t="n">
        <v>0</v>
      </c>
      <c r="C78" s="31"/>
      <c r="D78" s="15"/>
    </row>
    <row r="79" customFormat="false" ht="15.5" hidden="false" customHeight="false" outlineLevel="0" collapsed="false">
      <c r="A79" s="34" t="s">
        <v>70</v>
      </c>
      <c r="B79" s="13" t="n">
        <v>4749852.73</v>
      </c>
      <c r="C79" s="4"/>
      <c r="D79" s="15"/>
    </row>
    <row r="80" customFormat="false" ht="15.5" hidden="true" customHeight="false" outlineLevel="0" collapsed="false">
      <c r="A80" s="34" t="s">
        <v>71</v>
      </c>
      <c r="B80" s="31" t="n">
        <v>0</v>
      </c>
      <c r="C80" s="4"/>
      <c r="D80" s="15"/>
    </row>
    <row r="81" customFormat="false" ht="15.5" hidden="false" customHeight="false" outlineLevel="0" collapsed="false">
      <c r="B81" s="32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41557831.8</v>
      </c>
      <c r="C82" s="32"/>
      <c r="D82" s="15"/>
    </row>
    <row r="83" customFormat="false" ht="15.5" hidden="false" customHeight="false" outlineLevel="0" collapsed="false">
      <c r="B83" s="32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854343.53</v>
      </c>
      <c r="C84" s="4"/>
      <c r="D84" s="15"/>
    </row>
    <row r="85" customFormat="false" ht="15.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30" t="s">
        <v>11</v>
      </c>
      <c r="C87" s="7"/>
      <c r="D87" s="15"/>
    </row>
    <row r="88" customFormat="false" ht="15.5" hidden="false" customHeight="false" outlineLevel="0" collapsed="false">
      <c r="A88" s="29"/>
      <c r="B88" s="24"/>
      <c r="C88" s="4"/>
      <c r="D88" s="15"/>
    </row>
    <row r="89" customFormat="false" ht="15.5" hidden="false" customHeight="false" outlineLevel="0" collapsed="false">
      <c r="A89" s="37" t="s">
        <v>76</v>
      </c>
      <c r="B89" s="13" t="n">
        <v>1156070000</v>
      </c>
      <c r="C89" s="38"/>
      <c r="D89" s="15"/>
    </row>
    <row r="90" customFormat="false" ht="15.5" hidden="false" customHeight="false" outlineLevel="0" collapsed="false">
      <c r="A90" s="37" t="s">
        <v>77</v>
      </c>
      <c r="B90" s="13" t="n">
        <v>36320000</v>
      </c>
      <c r="C90" s="38"/>
      <c r="D90" s="15"/>
    </row>
    <row r="91" customFormat="false" ht="15.5" hidden="false" customHeight="false" outlineLevel="0" collapsed="false">
      <c r="A91" s="37" t="s">
        <v>78</v>
      </c>
      <c r="B91" s="13" t="n">
        <v>18160000</v>
      </c>
      <c r="C91" s="38"/>
      <c r="D91" s="15"/>
    </row>
    <row r="92" customFormat="false" ht="15.5" hidden="false" customHeight="false" outlineLevel="0" collapsed="false">
      <c r="A92" s="18"/>
      <c r="B92" s="13"/>
      <c r="C92" s="38"/>
      <c r="D92" s="15"/>
    </row>
    <row r="93" customFormat="false" ht="15.5" hidden="false" customHeight="false" outlineLevel="0" collapsed="false">
      <c r="A93" s="29" t="s">
        <v>79</v>
      </c>
      <c r="B93" s="13"/>
      <c r="C93" s="38"/>
      <c r="D93" s="15"/>
    </row>
    <row r="94" customFormat="false" ht="15.5" hidden="false" customHeight="false" outlineLevel="0" collapsed="false">
      <c r="A94" s="37" t="s">
        <v>83</v>
      </c>
      <c r="B94" s="13" t="n">
        <v>943491857.02</v>
      </c>
      <c r="C94" s="38"/>
      <c r="D94" s="15"/>
    </row>
    <row r="95" customFormat="false" ht="15.5" hidden="false" customHeight="false" outlineLevel="0" collapsed="false">
      <c r="A95" s="37" t="s">
        <v>81</v>
      </c>
      <c r="B95" s="13" t="n">
        <v>33278296.27</v>
      </c>
      <c r="C95" s="38" t="s">
        <v>82</v>
      </c>
      <c r="D95" s="15"/>
    </row>
    <row r="96" customFormat="false" ht="15.5" hidden="false" customHeight="false" outlineLevel="0" collapsed="false">
      <c r="A96" s="37" t="s">
        <v>174</v>
      </c>
      <c r="B96" s="13" t="n">
        <v>910213560.75</v>
      </c>
      <c r="C96" s="38" t="s">
        <v>82</v>
      </c>
      <c r="D96" s="15"/>
    </row>
    <row r="97" customFormat="false" ht="15.5" hidden="false" customHeight="false" outlineLevel="0" collapsed="false">
      <c r="A97" s="39"/>
      <c r="B97" s="13"/>
      <c r="C97" s="38"/>
      <c r="D97" s="15"/>
    </row>
    <row r="98" customFormat="false" ht="15.5" hidden="false" customHeight="false" outlineLevel="0" collapsed="false">
      <c r="A98" s="29" t="s">
        <v>84</v>
      </c>
      <c r="C98" s="40"/>
      <c r="D98" s="15"/>
    </row>
    <row r="99" customFormat="false" ht="15.5" hidden="false" customHeight="false" outlineLevel="0" collapsed="false">
      <c r="A99" s="37" t="s">
        <v>83</v>
      </c>
      <c r="B99" s="13" t="n">
        <v>0</v>
      </c>
      <c r="C99" s="40"/>
      <c r="D99" s="15"/>
    </row>
    <row r="100" customFormat="false" ht="15.5" hidden="false" customHeight="false" outlineLevel="0" collapsed="false">
      <c r="A100" s="37" t="s">
        <v>81</v>
      </c>
      <c r="B100" s="13" t="n">
        <v>0</v>
      </c>
      <c r="C100" s="40"/>
      <c r="D100" s="15"/>
    </row>
    <row r="101" customFormat="false" ht="15.5" hidden="false" customHeight="false" outlineLevel="0" collapsed="false">
      <c r="A101" s="37" t="s">
        <v>174</v>
      </c>
      <c r="B101" s="13" t="n">
        <v>0</v>
      </c>
      <c r="C101" s="40"/>
      <c r="D101" s="15"/>
    </row>
    <row r="102" customFormat="false" ht="15.5" hidden="false" customHeight="false" outlineLevel="0" collapsed="false">
      <c r="A102" s="39" t="s">
        <v>175</v>
      </c>
      <c r="B102" s="41" t="n">
        <v>0</v>
      </c>
      <c r="C102" s="40"/>
      <c r="D102" s="15"/>
    </row>
    <row r="103" customFormat="false" ht="15.5" hidden="false" customHeight="false" outlineLevel="0" collapsed="false">
      <c r="A103" s="18"/>
      <c r="B103" s="4"/>
      <c r="C103" s="40"/>
      <c r="D103" s="15"/>
    </row>
    <row r="104" customFormat="false" ht="15.5" hidden="false" customHeight="false" outlineLevel="0" collapsed="false">
      <c r="A104" s="29" t="s">
        <v>86</v>
      </c>
      <c r="C104" s="40"/>
      <c r="D104" s="15"/>
    </row>
    <row r="105" customFormat="false" ht="15.5" hidden="false" customHeight="false" outlineLevel="0" collapsed="false">
      <c r="A105" s="37" t="s">
        <v>83</v>
      </c>
      <c r="B105" s="13" t="n">
        <v>182163887.13</v>
      </c>
      <c r="C105" s="40"/>
      <c r="D105" s="15"/>
    </row>
    <row r="106" customFormat="false" ht="15.5" hidden="false" customHeight="false" outlineLevel="0" collapsed="false">
      <c r="A106" s="37" t="s">
        <v>81</v>
      </c>
      <c r="B106" s="13" t="n">
        <v>14282530.59</v>
      </c>
      <c r="C106" s="40"/>
      <c r="D106" s="15"/>
    </row>
    <row r="107" customFormat="false" ht="15.5" hidden="false" customHeight="false" outlineLevel="0" collapsed="false">
      <c r="A107" s="37" t="s">
        <v>174</v>
      </c>
      <c r="B107" s="13" t="n">
        <v>167881356.54</v>
      </c>
      <c r="C107" s="40"/>
      <c r="D107" s="15"/>
    </row>
    <row r="108" customFormat="false" ht="15.5" hidden="false" customHeight="false" outlineLevel="0" collapsed="false">
      <c r="A108" s="39" t="s">
        <v>175</v>
      </c>
      <c r="B108" s="41" t="n">
        <v>0.839406783</v>
      </c>
      <c r="C108" s="40"/>
      <c r="D108" s="15"/>
    </row>
    <row r="109" customFormat="false" ht="15.5" hidden="false" customHeight="false" outlineLevel="0" collapsed="false">
      <c r="A109" s="39"/>
      <c r="C109" s="40"/>
      <c r="D109" s="15"/>
    </row>
    <row r="110" customFormat="false" ht="15.5" hidden="false" customHeight="false" outlineLevel="0" collapsed="false">
      <c r="A110" s="29" t="s">
        <v>87</v>
      </c>
      <c r="C110" s="40"/>
      <c r="D110" s="15"/>
    </row>
    <row r="111" customFormat="false" ht="15.5" hidden="false" customHeight="false" outlineLevel="0" collapsed="false">
      <c r="A111" s="37" t="s">
        <v>83</v>
      </c>
      <c r="B111" s="13" t="n">
        <v>242277969.89</v>
      </c>
      <c r="C111" s="40"/>
      <c r="D111" s="15"/>
    </row>
    <row r="112" customFormat="false" ht="15.5" hidden="false" customHeight="false" outlineLevel="0" collapsed="false">
      <c r="A112" s="37" t="s">
        <v>81</v>
      </c>
      <c r="B112" s="13" t="n">
        <v>18995765.68</v>
      </c>
      <c r="C112" s="40"/>
      <c r="D112" s="15"/>
    </row>
    <row r="113" customFormat="false" ht="15.5" hidden="false" customHeight="false" outlineLevel="0" collapsed="false">
      <c r="A113" s="37" t="s">
        <v>174</v>
      </c>
      <c r="B113" s="13" t="n">
        <v>223282204.21</v>
      </c>
      <c r="C113" s="40"/>
      <c r="D113" s="15"/>
    </row>
    <row r="114" customFormat="false" ht="15.5" hidden="false" customHeight="false" outlineLevel="0" collapsed="false">
      <c r="A114" s="39" t="s">
        <v>175</v>
      </c>
      <c r="B114" s="41" t="n">
        <v>0.839406783</v>
      </c>
      <c r="C114" s="40"/>
      <c r="D114" s="15"/>
    </row>
    <row r="115" customFormat="false" ht="15.5" hidden="false" customHeight="false" outlineLevel="0" collapsed="false">
      <c r="A115" s="39"/>
      <c r="C115" s="40"/>
      <c r="D115" s="15"/>
    </row>
    <row r="116" customFormat="false" ht="15.5" hidden="false" customHeight="false" outlineLevel="0" collapsed="false">
      <c r="A116" s="29" t="s">
        <v>88</v>
      </c>
      <c r="B116" s="4"/>
      <c r="C116" s="40"/>
      <c r="D116" s="15"/>
    </row>
    <row r="117" customFormat="false" ht="15.5" hidden="false" customHeight="false" outlineLevel="0" collapsed="false">
      <c r="A117" s="37" t="s">
        <v>83</v>
      </c>
      <c r="B117" s="13" t="n">
        <v>403000000</v>
      </c>
      <c r="C117" s="40"/>
      <c r="D117" s="15"/>
    </row>
    <row r="118" customFormat="false" ht="15.5" hidden="false" customHeight="false" outlineLevel="0" collapsed="false">
      <c r="A118" s="37" t="s">
        <v>81</v>
      </c>
      <c r="B118" s="13" t="n">
        <v>0</v>
      </c>
      <c r="C118" s="40"/>
      <c r="D118" s="15"/>
    </row>
    <row r="119" customFormat="false" ht="15.5" hidden="false" customHeight="false" outlineLevel="0" collapsed="false">
      <c r="A119" s="37" t="s">
        <v>174</v>
      </c>
      <c r="B119" s="13" t="n">
        <v>403000000</v>
      </c>
      <c r="C119" s="40"/>
      <c r="D119" s="15"/>
    </row>
    <row r="120" customFormat="false" ht="15.5" hidden="false" customHeight="false" outlineLevel="0" collapsed="false">
      <c r="A120" s="39" t="s">
        <v>175</v>
      </c>
      <c r="B120" s="41" t="n">
        <v>1</v>
      </c>
      <c r="C120" s="4"/>
      <c r="D120" s="15"/>
    </row>
    <row r="121" customFormat="false" ht="15.5" hidden="false" customHeight="false" outlineLevel="0" collapsed="false">
      <c r="A121" s="39"/>
      <c r="C121" s="40"/>
      <c r="D121" s="15"/>
    </row>
    <row r="122" customFormat="false" ht="15.5" hidden="false" customHeight="false" outlineLevel="0" collapsed="false">
      <c r="A122" s="29" t="s">
        <v>89</v>
      </c>
      <c r="C122" s="40"/>
      <c r="D122" s="15"/>
    </row>
    <row r="123" customFormat="false" ht="15.5" hidden="false" customHeight="false" outlineLevel="0" collapsed="false">
      <c r="A123" s="37" t="s">
        <v>83</v>
      </c>
      <c r="B123" s="13" t="n">
        <v>61570000</v>
      </c>
      <c r="C123" s="40"/>
      <c r="D123" s="15"/>
    </row>
    <row r="124" customFormat="false" ht="15.5" hidden="false" customHeight="false" outlineLevel="0" collapsed="false">
      <c r="A124" s="37" t="s">
        <v>81</v>
      </c>
      <c r="B124" s="13" t="n">
        <v>0</v>
      </c>
      <c r="C124" s="40"/>
      <c r="D124" s="15"/>
    </row>
    <row r="125" customFormat="false" ht="15.5" hidden="false" customHeight="false" outlineLevel="0" collapsed="false">
      <c r="A125" s="37" t="s">
        <v>174</v>
      </c>
      <c r="B125" s="13" t="n">
        <v>61570000</v>
      </c>
      <c r="C125" s="40"/>
      <c r="D125" s="15"/>
    </row>
    <row r="126" customFormat="false" ht="15.5" hidden="false" customHeight="false" outlineLevel="0" collapsed="false">
      <c r="A126" s="39" t="s">
        <v>175</v>
      </c>
      <c r="B126" s="41" t="n">
        <v>1</v>
      </c>
      <c r="C126" s="40"/>
      <c r="D126" s="15"/>
    </row>
    <row r="127" customFormat="false" ht="15.5" hidden="false" customHeight="false" outlineLevel="0" collapsed="false">
      <c r="A127" s="39"/>
      <c r="B127" s="13"/>
      <c r="C127" s="40"/>
      <c r="D127" s="15"/>
    </row>
    <row r="128" customFormat="false" ht="15.5" hidden="false" customHeight="false" outlineLevel="0" collapsed="false">
      <c r="A128" s="29" t="s">
        <v>90</v>
      </c>
      <c r="C128" s="4"/>
      <c r="D128" s="15"/>
    </row>
    <row r="129" customFormat="false" ht="15.5" hidden="false" customHeight="false" outlineLevel="0" collapsed="false">
      <c r="A129" s="37" t="s">
        <v>83</v>
      </c>
      <c r="B129" s="13" t="n">
        <v>36320000</v>
      </c>
      <c r="C129" s="4"/>
      <c r="D129" s="15"/>
    </row>
    <row r="130" customFormat="false" ht="15.5" hidden="false" customHeight="false" outlineLevel="0" collapsed="false">
      <c r="A130" s="37" t="s">
        <v>81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7" t="s">
        <v>174</v>
      </c>
      <c r="B131" s="13" t="n">
        <v>36320000</v>
      </c>
      <c r="C131" s="4"/>
      <c r="D131" s="15"/>
    </row>
    <row r="132" customFormat="false" ht="15.5" hidden="false" customHeight="false" outlineLevel="0" collapsed="false">
      <c r="A132" s="39" t="s">
        <v>175</v>
      </c>
      <c r="B132" s="41" t="n">
        <v>1</v>
      </c>
      <c r="C132" s="4"/>
      <c r="D132" s="15"/>
    </row>
    <row r="133" customFormat="false" ht="15.5" hidden="false" customHeight="false" outlineLevel="0" collapsed="false">
      <c r="A133" s="39"/>
      <c r="B133" s="41"/>
      <c r="C133" s="4"/>
      <c r="D133" s="15"/>
    </row>
    <row r="134" customFormat="false" ht="15.5" hidden="false" customHeight="false" outlineLevel="0" collapsed="false">
      <c r="A134" s="29" t="s">
        <v>91</v>
      </c>
      <c r="B134" s="41"/>
      <c r="C134" s="4"/>
      <c r="D134" s="15"/>
    </row>
    <row r="135" customFormat="false" ht="15.5" hidden="false" customHeight="false" outlineLevel="0" collapsed="false">
      <c r="A135" s="37" t="s">
        <v>83</v>
      </c>
      <c r="B135" s="13" t="n">
        <v>18160000</v>
      </c>
      <c r="C135" s="4"/>
      <c r="D135" s="15"/>
    </row>
    <row r="136" customFormat="false" ht="15.5" hidden="false" customHeight="false" outlineLevel="0" collapsed="false">
      <c r="A136" s="37" t="s">
        <v>81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7" t="s">
        <v>174</v>
      </c>
      <c r="B137" s="13" t="n">
        <v>18160000</v>
      </c>
      <c r="C137" s="4"/>
      <c r="D137" s="15"/>
    </row>
    <row r="138" customFormat="false" ht="15.5" hidden="false" customHeight="false" outlineLevel="0" collapsed="false">
      <c r="A138" s="39" t="s">
        <v>175</v>
      </c>
      <c r="B138" s="41" t="n">
        <v>1</v>
      </c>
      <c r="C138" s="4"/>
      <c r="D138" s="15"/>
    </row>
    <row r="139" customFormat="false" ht="15.5" hidden="false" customHeight="false" outlineLevel="0" collapsed="false">
      <c r="A139" s="39"/>
      <c r="B139" s="41"/>
      <c r="C139" s="4"/>
      <c r="D139" s="15"/>
    </row>
    <row r="140" customFormat="false" ht="15.5" hidden="true" customHeight="false" outlineLevel="0" collapsed="false">
      <c r="A140" s="29" t="s">
        <v>92</v>
      </c>
      <c r="B140" s="41"/>
      <c r="C140" s="4"/>
      <c r="D140" s="15"/>
    </row>
    <row r="141" customFormat="false" ht="15.5" hidden="true" customHeight="false" outlineLevel="0" collapsed="false">
      <c r="A141" s="37" t="s">
        <v>83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7" t="s">
        <v>81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7" t="s">
        <v>174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9" t="s">
        <v>175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9"/>
      <c r="B145" s="41"/>
      <c r="C145" s="4"/>
      <c r="D145" s="15"/>
    </row>
    <row r="146" customFormat="false" ht="15.5" hidden="true" customHeight="false" outlineLevel="0" collapsed="false">
      <c r="A146" s="29" t="s">
        <v>93</v>
      </c>
      <c r="B146" s="41"/>
      <c r="C146" s="4"/>
      <c r="D146" s="15"/>
    </row>
    <row r="147" customFormat="false" ht="15.5" hidden="true" customHeight="false" outlineLevel="0" collapsed="false">
      <c r="A147" s="37" t="s">
        <v>83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7" t="s">
        <v>81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7" t="s">
        <v>174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9" t="s">
        <v>175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9"/>
      <c r="C151" s="4"/>
      <c r="D151" s="15"/>
    </row>
    <row r="152" customFormat="false" ht="15.5" hidden="false" customHeight="false" outlineLevel="0" collapsed="false">
      <c r="A152" s="11" t="s">
        <v>94</v>
      </c>
      <c r="B152" s="30" t="s">
        <v>11</v>
      </c>
      <c r="C152" s="7"/>
      <c r="D152" s="15"/>
    </row>
    <row r="153" customFormat="false" ht="15.5" hidden="false" customHeight="false" outlineLevel="0" collapsed="false">
      <c r="A153" s="42"/>
      <c r="B153" s="38"/>
      <c r="C153" s="38"/>
      <c r="D153" s="15"/>
    </row>
    <row r="154" customFormat="false" ht="15.5" hidden="false" customHeight="false" outlineLevel="0" collapsed="false">
      <c r="A154" s="18" t="s">
        <v>95</v>
      </c>
      <c r="B154" s="13" t="n">
        <v>3529682.8</v>
      </c>
      <c r="C154" s="38"/>
      <c r="D154" s="15"/>
    </row>
    <row r="155" customFormat="false" ht="15.5" hidden="false" customHeight="false" outlineLevel="0" collapsed="false">
      <c r="A155" s="18" t="s">
        <v>96</v>
      </c>
      <c r="B155" s="13" t="n">
        <v>33278296.27</v>
      </c>
      <c r="C155" s="38"/>
      <c r="D155" s="15"/>
    </row>
    <row r="156" customFormat="false" ht="16" hidden="false" customHeight="false" outlineLevel="0" collapsed="false">
      <c r="A156" s="18" t="s">
        <v>97</v>
      </c>
      <c r="B156" s="19" t="n">
        <v>36807979.07</v>
      </c>
      <c r="C156" s="38"/>
      <c r="D156" s="15"/>
    </row>
    <row r="157" customFormat="false" ht="16" hidden="false" customHeight="false" outlineLevel="0" collapsed="false">
      <c r="A157" s="18"/>
      <c r="B157" s="13"/>
      <c r="C157" s="38"/>
      <c r="D157" s="15"/>
    </row>
    <row r="158" customFormat="false" ht="15.5" hidden="false" customHeight="false" outlineLevel="0" collapsed="false">
      <c r="A158" s="29" t="s">
        <v>84</v>
      </c>
      <c r="B158" s="24"/>
      <c r="C158" s="4"/>
      <c r="D158" s="15"/>
    </row>
    <row r="159" customFormat="false" ht="15.5" hidden="false" customHeight="false" outlineLevel="0" collapsed="false">
      <c r="A159" s="18" t="s">
        <v>98</v>
      </c>
      <c r="B159" s="43" t="n">
        <v>0.05369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9" t="s">
        <v>86</v>
      </c>
      <c r="B164" s="24"/>
      <c r="C164" s="4"/>
      <c r="D164" s="15"/>
    </row>
    <row r="165" customFormat="false" ht="15.5" hidden="false" customHeight="false" outlineLevel="0" collapsed="false">
      <c r="A165" s="18" t="s">
        <v>98</v>
      </c>
      <c r="B165" s="43" t="n">
        <v>0.0478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725619.48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14282530.59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15008150.07</v>
      </c>
      <c r="C168" s="44"/>
      <c r="D168" s="15"/>
    </row>
    <row r="169" customFormat="false" ht="16" hidden="false" customHeight="false" outlineLevel="0" collapsed="false">
      <c r="A169" s="18"/>
      <c r="B169" s="13"/>
      <c r="C169" s="44"/>
      <c r="D169" s="15"/>
    </row>
    <row r="170" customFormat="false" ht="15.5" hidden="false" customHeight="false" outlineLevel="0" collapsed="false">
      <c r="A170" s="29" t="s">
        <v>87</v>
      </c>
      <c r="B170" s="24"/>
      <c r="C170" s="4"/>
      <c r="D170" s="15"/>
    </row>
    <row r="171" customFormat="false" ht="15.5" hidden="false" customHeight="false" outlineLevel="0" collapsed="false">
      <c r="A171" s="18" t="s">
        <v>102</v>
      </c>
      <c r="B171" s="43" t="n">
        <v>0.0433864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3" t="n">
        <v>0.0480864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873770.65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18995765.68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19869536.33</v>
      </c>
      <c r="C175" s="44"/>
      <c r="D175" s="15"/>
    </row>
    <row r="176" customFormat="false" ht="16" hidden="false" customHeight="false" outlineLevel="0" collapsed="false">
      <c r="A176" s="18"/>
      <c r="B176" s="13"/>
      <c r="C176" s="44"/>
      <c r="D176" s="15"/>
    </row>
    <row r="177" customFormat="false" ht="15.5" hidden="false" customHeight="false" outlineLevel="0" collapsed="false">
      <c r="A177" s="29" t="s">
        <v>88</v>
      </c>
      <c r="B177" s="24"/>
      <c r="C177" s="4"/>
      <c r="D177" s="15"/>
    </row>
    <row r="178" customFormat="false" ht="15.5" hidden="false" customHeight="false" outlineLevel="0" collapsed="false">
      <c r="A178" s="18" t="s">
        <v>98</v>
      </c>
      <c r="B178" s="43" t="n">
        <v>0.0443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1487741.67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487741.67</v>
      </c>
      <c r="C181" s="44"/>
      <c r="D181" s="15"/>
    </row>
    <row r="182" customFormat="false" ht="16" hidden="false" customHeight="false" outlineLevel="0" collapsed="false">
      <c r="A182" s="18"/>
      <c r="B182" s="13"/>
      <c r="C182" s="44"/>
      <c r="D182" s="15"/>
    </row>
    <row r="183" customFormat="false" ht="15.5" hidden="false" customHeight="false" outlineLevel="0" collapsed="false">
      <c r="A183" s="29" t="s">
        <v>89</v>
      </c>
      <c r="B183" s="24"/>
      <c r="C183" s="4"/>
      <c r="D183" s="15"/>
    </row>
    <row r="184" customFormat="false" ht="15.5" hidden="false" customHeight="false" outlineLevel="0" collapsed="false">
      <c r="A184" s="18" t="s">
        <v>98</v>
      </c>
      <c r="B184" s="43" t="n">
        <v>0.0444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227809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227809</v>
      </c>
      <c r="C187" s="44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9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3" t="n">
        <v>0.0468</v>
      </c>
      <c r="C190" s="4"/>
      <c r="D190" s="15"/>
    </row>
    <row r="191" customFormat="false" ht="15.5" hidden="false" customHeight="false" outlineLevel="0" collapsed="false">
      <c r="A191" s="18" t="s">
        <v>99</v>
      </c>
      <c r="B191" s="13" t="n">
        <v>141648</v>
      </c>
      <c r="C191" s="4"/>
      <c r="D191" s="15"/>
    </row>
    <row r="192" customFormat="fals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6</v>
      </c>
      <c r="B193" s="19" t="n">
        <v>141648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9" t="s">
        <v>91</v>
      </c>
      <c r="C195" s="4"/>
      <c r="D195" s="15"/>
    </row>
    <row r="196" customFormat="false" ht="15.5" hidden="false" customHeight="false" outlineLevel="0" collapsed="false">
      <c r="A196" s="18" t="s">
        <v>98</v>
      </c>
      <c r="B196" s="43" t="n">
        <v>0.0483</v>
      </c>
      <c r="C196" s="4"/>
      <c r="D196" s="15"/>
    </row>
    <row r="197" customFormat="false" ht="15.5" hidden="false" customHeight="false" outlineLevel="0" collapsed="false">
      <c r="A197" s="18" t="s">
        <v>99</v>
      </c>
      <c r="B197" s="13" t="n">
        <v>73094</v>
      </c>
      <c r="C197" s="4"/>
      <c r="D197" s="15"/>
    </row>
    <row r="198" customFormat="fals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7</v>
      </c>
      <c r="B199" s="19" t="n">
        <v>73094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9" t="s">
        <v>92</v>
      </c>
      <c r="C201" s="4"/>
      <c r="D201" s="15"/>
    </row>
    <row r="202" customFormat="false" ht="16" hidden="true" customHeight="false" outlineLevel="0" collapsed="false">
      <c r="A202" s="18" t="s">
        <v>98</v>
      </c>
      <c r="B202" s="43"/>
      <c r="C202" s="4"/>
      <c r="D202" s="15"/>
    </row>
    <row r="203" customFormat="fals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9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3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6" t="n">
        <v>2.9157679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6" t="n">
        <v>27.4902286</v>
      </c>
      <c r="D217" s="15"/>
    </row>
    <row r="218" customFormat="false" ht="16" hidden="false" customHeight="false" outlineLevel="0" collapsed="false">
      <c r="A218" s="18" t="s">
        <v>115</v>
      </c>
      <c r="B218" s="47" t="n">
        <v>30.4059965</v>
      </c>
      <c r="D218" s="15"/>
    </row>
    <row r="219" customFormat="false" ht="16" hidden="false" customHeight="false" outlineLevel="0" collapsed="false">
      <c r="A219" s="18"/>
      <c r="B219" s="46"/>
      <c r="D219" s="15"/>
    </row>
    <row r="220" customFormat="false" ht="15.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5" hidden="false" customHeight="false" outlineLevel="0" collapsed="false">
      <c r="A222" s="18" t="s">
        <v>118</v>
      </c>
      <c r="B222" s="48" t="n">
        <v>0</v>
      </c>
      <c r="D222" s="15"/>
    </row>
    <row r="223" customFormat="false" ht="16" hidden="false" customHeight="false" outlineLevel="0" collapsed="false">
      <c r="A223" s="18" t="s">
        <v>119</v>
      </c>
      <c r="B223" s="49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8" t="n">
        <v>3.6280974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5" hidden="false" customHeight="false" outlineLevel="0" collapsed="false">
      <c r="A227" s="18" t="s">
        <v>122</v>
      </c>
      <c r="B227" s="48" t="n">
        <v>71.412653</v>
      </c>
      <c r="D227" s="15"/>
    </row>
    <row r="228" customFormat="false" ht="16" hidden="false" customHeight="false" outlineLevel="0" collapsed="false">
      <c r="A228" s="18" t="s">
        <v>123</v>
      </c>
      <c r="B228" s="49" t="n">
        <v>75.0407504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8" t="n">
        <v>3.2848521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5" hidden="false" customHeight="false" outlineLevel="0" collapsed="false">
      <c r="A232" s="18" t="s">
        <v>126</v>
      </c>
      <c r="B232" s="48" t="n">
        <v>71.4126529</v>
      </c>
      <c r="D232" s="15"/>
    </row>
    <row r="233" customFormat="false" ht="16" hidden="false" customHeight="false" outlineLevel="0" collapsed="false">
      <c r="A233" s="18" t="s">
        <v>127</v>
      </c>
      <c r="B233" s="49" t="n">
        <v>74.697505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8</v>
      </c>
      <c r="B235" s="48" t="n">
        <v>3.6916667</v>
      </c>
      <c r="D235" s="15"/>
    </row>
    <row r="236" customFormat="false" ht="15.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5" hidden="false" customHeight="false" outlineLevel="0" collapsed="false">
      <c r="A237" s="18" t="s">
        <v>130</v>
      </c>
      <c r="B237" s="48" t="n">
        <v>0</v>
      </c>
      <c r="D237" s="15"/>
    </row>
    <row r="238" customFormat="false" ht="16" hidden="false" customHeight="false" outlineLevel="0" collapsed="false">
      <c r="A238" s="18" t="s">
        <v>131</v>
      </c>
      <c r="B238" s="49" t="n">
        <v>3.6916667</v>
      </c>
      <c r="D238" s="15"/>
    </row>
    <row r="239" customFormat="false" ht="16" hidden="false" customHeight="false" outlineLevel="0" collapsed="false">
      <c r="A239" s="18"/>
      <c r="B239" s="48"/>
      <c r="D239" s="15"/>
    </row>
    <row r="240" customFormat="false" ht="15.5" hidden="false" customHeight="false" outlineLevel="0" collapsed="false">
      <c r="A240" s="18" t="s">
        <v>132</v>
      </c>
      <c r="B240" s="48" t="n">
        <v>3.7</v>
      </c>
      <c r="D240" s="15"/>
    </row>
    <row r="241" customFormat="false" ht="15.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5" hidden="false" customHeight="false" outlineLevel="0" collapsed="false">
      <c r="A242" s="18" t="s">
        <v>134</v>
      </c>
      <c r="B242" s="48" t="n">
        <v>0</v>
      </c>
      <c r="D242" s="15"/>
    </row>
    <row r="243" customFormat="false" ht="16" hidden="false" customHeight="false" outlineLevel="0" collapsed="false">
      <c r="A243" s="18" t="s">
        <v>135</v>
      </c>
      <c r="B243" s="49" t="n">
        <v>3.7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8" t="n">
        <v>3.9</v>
      </c>
      <c r="D245" s="15"/>
    </row>
    <row r="246" customFormat="false" ht="15.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5" hidden="false" customHeight="false" outlineLevel="0" collapsed="false">
      <c r="A247" s="18" t="s">
        <v>138</v>
      </c>
      <c r="B247" s="48" t="n">
        <v>0</v>
      </c>
      <c r="D247" s="15"/>
    </row>
    <row r="248" customFormat="false" ht="16" hidden="false" customHeight="false" outlineLevel="0" collapsed="false">
      <c r="A248" s="18" t="s">
        <v>139</v>
      </c>
      <c r="B248" s="49" t="n">
        <v>3.9</v>
      </c>
      <c r="D248" s="15"/>
    </row>
    <row r="249" customFormat="false" ht="16" hidden="false" customHeight="false" outlineLevel="0" collapsed="false">
      <c r="A249" s="18"/>
      <c r="B249" s="48"/>
      <c r="D249" s="15"/>
    </row>
    <row r="250" customFormat="false" ht="15.5" hidden="false" customHeight="false" outlineLevel="0" collapsed="false">
      <c r="A250" s="18" t="s">
        <v>140</v>
      </c>
      <c r="B250" s="48" t="n">
        <v>4.025</v>
      </c>
      <c r="D250" s="15"/>
    </row>
    <row r="251" customFormat="false" ht="15.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5" hidden="false" customHeight="false" outlineLevel="0" collapsed="false">
      <c r="A252" s="18" t="s">
        <v>142</v>
      </c>
      <c r="B252" s="48" t="n">
        <v>0</v>
      </c>
      <c r="D252" s="15"/>
    </row>
    <row r="253" customFormat="false" ht="16" hidden="false" customHeight="false" outlineLevel="0" collapsed="false">
      <c r="A253" s="18" t="s">
        <v>143</v>
      </c>
      <c r="B253" s="49" t="n">
        <v>4.025</v>
      </c>
      <c r="D253" s="15"/>
    </row>
    <row r="254" customFormat="false" ht="16" hidden="false" customHeight="false" outlineLevel="0" collapsed="false">
      <c r="A254" s="18"/>
      <c r="B254" s="48"/>
      <c r="D254" s="15"/>
    </row>
    <row r="255" customFormat="false" ht="15.5" hidden="true" customHeight="false" outlineLevel="0" collapsed="false">
      <c r="A255" s="18" t="s">
        <v>144</v>
      </c>
      <c r="B255" s="48" t="n">
        <v>0</v>
      </c>
      <c r="D255" s="15"/>
    </row>
    <row r="256" customFormat="false" ht="15.5" hidden="true" customHeight="false" outlineLevel="0" collapsed="false">
      <c r="A256" s="18" t="s">
        <v>145</v>
      </c>
      <c r="B256" s="48" t="n">
        <v>0</v>
      </c>
      <c r="D256" s="15"/>
    </row>
    <row r="257" customFormat="false" ht="15.5" hidden="true" customHeight="false" outlineLevel="0" collapsed="false">
      <c r="A257" s="18" t="s">
        <v>146</v>
      </c>
      <c r="B257" s="48" t="n">
        <v>0</v>
      </c>
      <c r="D257" s="15"/>
    </row>
    <row r="258" customFormat="false" ht="16" hidden="true" customHeight="false" outlineLevel="0" collapsed="false">
      <c r="A258" s="18" t="s">
        <v>147</v>
      </c>
      <c r="B258" s="49" t="n">
        <v>0</v>
      </c>
      <c r="D258" s="15"/>
    </row>
    <row r="259" customFormat="false" ht="15.5" hidden="true" customHeight="false" outlineLevel="0" collapsed="false">
      <c r="A259" s="18"/>
      <c r="B259" s="48"/>
      <c r="D259" s="15"/>
    </row>
    <row r="260" customFormat="false" ht="15.5" hidden="true" customHeight="false" outlineLevel="0" collapsed="false">
      <c r="A260" s="18" t="s">
        <v>148</v>
      </c>
      <c r="B260" s="48"/>
      <c r="D260" s="15"/>
    </row>
    <row r="261" customFormat="false" ht="15.5" hidden="true" customHeight="false" outlineLevel="0" collapsed="false">
      <c r="A261" s="18" t="s">
        <v>149</v>
      </c>
      <c r="B261" s="48"/>
      <c r="D261" s="15"/>
    </row>
    <row r="262" customFormat="false" ht="15.5" hidden="true" customHeight="false" outlineLevel="0" collapsed="false">
      <c r="A262" s="18" t="s">
        <v>150</v>
      </c>
      <c r="B262" s="48"/>
      <c r="D262" s="15"/>
    </row>
    <row r="263" customFormat="false" ht="16" hidden="true" customHeight="false" outlineLevel="0" collapsed="false">
      <c r="A263" s="18" t="s">
        <v>151</v>
      </c>
      <c r="B263" s="49" t="n">
        <v>0</v>
      </c>
      <c r="D263" s="15"/>
    </row>
    <row r="264" customFormat="false" ht="15.5" hidden="true" customHeight="false" outlineLevel="0" collapsed="false">
      <c r="A264" s="18"/>
      <c r="B264" s="48"/>
      <c r="D264" s="15"/>
    </row>
    <row r="265" customFormat="false" ht="15.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5" hidden="false" customHeight="false" outlineLevel="0" collapsed="false">
      <c r="A266" s="18" t="s">
        <v>153</v>
      </c>
      <c r="B266" s="50" t="n">
        <v>205.9</v>
      </c>
      <c r="D266" s="15"/>
    </row>
    <row r="267" customFormat="false" ht="15.5" hidden="false" customHeight="false" outlineLevel="0" collapsed="false">
      <c r="A267" s="18" t="s">
        <v>154</v>
      </c>
      <c r="B267" s="50" t="n">
        <v>545.7</v>
      </c>
      <c r="D267" s="15"/>
    </row>
    <row r="268" customFormat="false" ht="15.5" hidden="true" customHeight="false" outlineLevel="0" collapsed="false">
      <c r="A268" s="18" t="s">
        <v>155</v>
      </c>
      <c r="B268" s="50" t="n">
        <v>0</v>
      </c>
      <c r="D268" s="15"/>
    </row>
    <row r="269" customFormat="false" ht="15.5" hidden="true" customHeight="false" outlineLevel="0" collapsed="false">
      <c r="A269" s="18" t="s">
        <v>156</v>
      </c>
      <c r="B269" s="50" t="n">
        <v>0</v>
      </c>
      <c r="D269" s="15"/>
    </row>
    <row r="270" s="51" customFormat="true" ht="15.5" hidden="false" customHeight="false" outlineLevel="0" collapsed="false">
      <c r="A270" s="18" t="s">
        <v>157</v>
      </c>
      <c r="B270" s="50" t="n">
        <v>248.4</v>
      </c>
      <c r="C270" s="1"/>
      <c r="D270" s="15"/>
    </row>
    <row r="271" s="51" customFormat="true" ht="15.5" hidden="false" customHeight="false" outlineLevel="0" collapsed="false">
      <c r="A271" s="1"/>
      <c r="B271" s="24"/>
      <c r="C271" s="1"/>
      <c r="D271" s="15"/>
    </row>
    <row r="272" s="51" customFormat="true" ht="15.5" hidden="false" customHeight="false" outlineLevel="0" collapsed="false">
      <c r="A272" s="11" t="s">
        <v>158</v>
      </c>
      <c r="B272" s="30" t="s">
        <v>11</v>
      </c>
      <c r="C272" s="7"/>
      <c r="D272" s="15"/>
    </row>
    <row r="273" s="51" customFormat="true" ht="15.5" hidden="false" customHeight="false" outlineLevel="0" collapsed="false">
      <c r="A273" s="29"/>
      <c r="B273" s="24"/>
      <c r="C273" s="4"/>
      <c r="D273" s="15"/>
    </row>
    <row r="274" s="51" customFormat="true" ht="15.5" hidden="false" customHeight="false" outlineLevel="0" collapsed="false">
      <c r="A274" s="29" t="s">
        <v>159</v>
      </c>
      <c r="B274" s="1"/>
      <c r="C274" s="4"/>
      <c r="D274" s="15"/>
    </row>
    <row r="275" customFormat="false" ht="15.5" hidden="false" customHeight="false" outlineLevel="0" collapsed="false">
      <c r="A275" s="37" t="s">
        <v>164</v>
      </c>
      <c r="B275" s="13" t="n">
        <v>3026385.22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9871.57</v>
      </c>
      <c r="D276" s="15"/>
    </row>
    <row r="277" customFormat="false" ht="15.5" hidden="false" customHeight="false" outlineLevel="0" collapsed="false">
      <c r="A277" s="18" t="s">
        <v>162</v>
      </c>
      <c r="B277" s="32" t="n">
        <v>-9871.57</v>
      </c>
      <c r="D277" s="15"/>
    </row>
    <row r="278" customFormat="false" ht="15.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5" hidden="false" customHeight="false" outlineLevel="0" collapsed="false">
      <c r="A279" s="37" t="s">
        <v>176</v>
      </c>
      <c r="B279" s="13" t="n">
        <v>3026385.22</v>
      </c>
      <c r="D279" s="15"/>
    </row>
    <row r="280" customFormat="false" ht="15.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3026385.22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8"/>
      <c r="B284" s="13"/>
      <c r="D284" s="15"/>
    </row>
    <row r="285" customFormat="false" ht="15.5" hidden="false" customHeight="false" outlineLevel="0" collapsed="false">
      <c r="A285" s="15"/>
      <c r="B285" s="15"/>
      <c r="C285" s="15"/>
      <c r="D285" s="15"/>
    </row>
    <row r="286" customFormat="false" ht="15.5" hidden="false" customHeight="false" outlineLevel="0" collapsed="false">
      <c r="A286" s="15"/>
      <c r="B286" s="15"/>
      <c r="C286" s="15"/>
      <c r="D286" s="15"/>
    </row>
    <row r="287" s="52" customFormat="true" ht="15.5" hidden="false" customHeight="false" outlineLevel="0" collapsed="false">
      <c r="A287" s="15"/>
      <c r="B287" s="15"/>
      <c r="C287" s="15"/>
      <c r="D287" s="15"/>
    </row>
    <row r="288" s="52" customFormat="true" ht="15.5" hidden="false" customHeight="false" outlineLevel="0" collapsed="false">
      <c r="A288" s="15"/>
      <c r="B288" s="15"/>
      <c r="C288" s="15"/>
      <c r="D288" s="15"/>
    </row>
    <row r="289" s="52" customFormat="true" ht="15.5" hidden="false" customHeight="false" outlineLevel="0" collapsed="false">
      <c r="A289" s="15"/>
      <c r="B289" s="15"/>
      <c r="C289" s="15"/>
      <c r="D289" s="15"/>
    </row>
    <row r="290" s="52" customFormat="true" ht="15.5" hidden="false" customHeight="false" outlineLevel="0" collapsed="false">
      <c r="A290" s="15"/>
      <c r="B290" s="15"/>
      <c r="C290" s="15"/>
      <c r="D290" s="15"/>
    </row>
    <row r="291" s="52" customFormat="true" ht="15.5" hidden="false" customHeight="false" outlineLevel="0" collapsed="false">
      <c r="A291" s="15"/>
      <c r="B291" s="15"/>
      <c r="C291" s="15"/>
      <c r="D291" s="15"/>
    </row>
    <row r="292" s="52" customFormat="true" ht="15.5" hidden="false" customHeight="false" outlineLevel="0" collapsed="false">
      <c r="A292" s="15"/>
      <c r="B292" s="15"/>
      <c r="C292" s="15"/>
      <c r="D292" s="15"/>
    </row>
    <row r="293" s="52" customFormat="true" ht="15.5" hidden="false" customHeight="false" outlineLevel="0" collapsed="false">
      <c r="A293" s="15"/>
      <c r="B293" s="15"/>
      <c r="C293" s="15"/>
      <c r="D293" s="15"/>
    </row>
    <row r="294" s="52" customFormat="true" ht="15.5" hidden="false" customHeight="false" outlineLevel="0" collapsed="false">
      <c r="A294" s="15"/>
      <c r="B294" s="15"/>
      <c r="C294" s="15"/>
      <c r="D294" s="15"/>
    </row>
    <row r="295" s="52" customFormat="true" ht="15.5" hidden="false" customHeight="false" outlineLevel="0" collapsed="false">
      <c r="A295" s="15"/>
      <c r="B295" s="15"/>
      <c r="C295" s="15"/>
      <c r="D295" s="15"/>
    </row>
    <row r="296" s="52" customFormat="true" ht="15.5" hidden="false" customHeight="false" outlineLevel="0" collapsed="false">
      <c r="A296" s="15"/>
      <c r="B296" s="15"/>
      <c r="C296" s="15"/>
      <c r="D296" s="15"/>
    </row>
    <row r="297" s="52" customFormat="true" ht="15.5" hidden="false" customHeight="false" outlineLevel="0" collapsed="false">
      <c r="A297" s="15"/>
      <c r="B297" s="15"/>
      <c r="C297" s="15"/>
      <c r="D297" s="15"/>
    </row>
    <row r="298" s="52" customFormat="true" ht="15.5" hidden="false" customHeight="false" outlineLevel="0" collapsed="false">
      <c r="A298" s="29"/>
      <c r="B298" s="53"/>
      <c r="C298" s="54"/>
      <c r="D298" s="15"/>
    </row>
    <row r="299" s="52" customFormat="true" ht="15.5" hidden="false" customHeight="false" outlineLevel="0" collapsed="false">
      <c r="A299" s="29"/>
      <c r="B299" s="53"/>
      <c r="C299" s="53"/>
      <c r="D299" s="15"/>
    </row>
    <row r="300" s="52" customFormat="true" ht="15.5" hidden="false" customHeight="false" outlineLevel="0" collapsed="false">
      <c r="A300" s="29"/>
      <c r="B300" s="53"/>
      <c r="C300" s="54"/>
      <c r="D300" s="15"/>
    </row>
    <row r="301" s="52" customFormat="true" ht="15.5" hidden="false" customHeight="false" outlineLevel="0" collapsed="false">
      <c r="A301" s="29"/>
      <c r="B301" s="55"/>
      <c r="C301" s="56"/>
      <c r="D301" s="15"/>
    </row>
    <row r="302" s="52" customFormat="true" ht="15.5" hidden="false" customHeight="false" outlineLevel="0" collapsed="false">
      <c r="A302" s="57"/>
      <c r="B302" s="1"/>
      <c r="C302" s="1"/>
      <c r="D302" s="15"/>
    </row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26562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72"/>
    <col collapsed="false" customWidth="true" hidden="false" outlineLevel="0" max="3" min="3" style="1" width="22.72"/>
    <col collapsed="false" customWidth="true" hidden="false" outlineLevel="0" max="4" min="4" style="2" width="20.72"/>
    <col collapsed="false" customWidth="false" hidden="false" outlineLevel="0" max="257" min="5" style="1" width="9.26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47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77</v>
      </c>
      <c r="C6" s="4"/>
    </row>
    <row r="7" customFormat="false" ht="15.5" hidden="false" customHeight="false" outlineLevel="0" collapsed="false">
      <c r="A7" s="9" t="s">
        <v>5</v>
      </c>
      <c r="B7" s="4" t="s">
        <v>178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29</v>
      </c>
      <c r="C9" s="4"/>
    </row>
    <row r="10" customFormat="false" ht="15.5" hidden="false" customHeight="false" outlineLevel="0" collapsed="false">
      <c r="A10" s="9" t="s">
        <v>9</v>
      </c>
      <c r="B10" s="10" t="n">
        <v>45762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72</v>
      </c>
      <c r="B13" s="13" t="n">
        <v>918479879.67</v>
      </c>
      <c r="C13" s="14" t="n">
        <v>38084</v>
      </c>
      <c r="D13" s="15"/>
    </row>
    <row r="14" customFormat="false" ht="15.5" hidden="false" customHeight="false" outlineLevel="0" collapsed="false">
      <c r="A14" s="1" t="s">
        <v>179</v>
      </c>
      <c r="B14" s="16" t="n">
        <v>69547721.8</v>
      </c>
      <c r="C14" s="17" t="n">
        <v>0</v>
      </c>
      <c r="D14" s="15"/>
    </row>
    <row r="15" customFormat="false" ht="15.5" hidden="false" customHeight="false" outlineLevel="0" collapsed="false">
      <c r="A15" s="1" t="s">
        <v>180</v>
      </c>
      <c r="B15" s="13" t="n">
        <v>988027601.47</v>
      </c>
      <c r="C15" s="14" t="n">
        <v>38084</v>
      </c>
      <c r="D15" s="15"/>
    </row>
    <row r="16" customFormat="false" ht="15.5" hidden="false" customHeight="false" outlineLevel="0" collapsed="false">
      <c r="A16" s="18" t="s">
        <v>16</v>
      </c>
      <c r="B16" s="13" t="n">
        <v>39347739.2100001</v>
      </c>
      <c r="C16" s="14" t="n">
        <v>828</v>
      </c>
      <c r="D16" s="15"/>
    </row>
    <row r="17" customFormat="false" ht="15.5" hidden="false" customHeight="false" outlineLevel="0" collapsed="false">
      <c r="A17" s="18" t="s">
        <v>17</v>
      </c>
      <c r="B17" s="13" t="n">
        <v>1356529.93</v>
      </c>
      <c r="C17" s="14" t="n">
        <v>50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81</v>
      </c>
      <c r="B19" s="13" t="n">
        <v>65902809.62</v>
      </c>
      <c r="C19" s="14" t="n">
        <v>0</v>
      </c>
    </row>
    <row r="20" customFormat="false" ht="16" hidden="false" customHeight="false" outlineLevel="0" collapsed="false">
      <c r="A20" s="18" t="s">
        <v>182</v>
      </c>
      <c r="B20" s="19" t="n">
        <v>881420522.71</v>
      </c>
      <c r="C20" s="20" t="n">
        <v>37206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721717398911684</v>
      </c>
      <c r="C23" s="14"/>
    </row>
    <row r="24" customFormat="false" ht="15.5" hidden="false" customHeight="false" outlineLevel="0" collapsed="false">
      <c r="A24" s="18" t="s">
        <v>23</v>
      </c>
      <c r="B24" s="23" t="n">
        <v>0.0194507939584585</v>
      </c>
      <c r="C24" s="14"/>
    </row>
    <row r="25" customFormat="false" ht="15.5" hidden="false" customHeight="false" outlineLevel="0" collapsed="false">
      <c r="A25" s="18" t="s">
        <v>24</v>
      </c>
      <c r="B25" s="13" t="n">
        <v>1312595946.5</v>
      </c>
      <c r="C25" s="14" t="n">
        <v>46537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4"/>
      <c r="C28" s="24"/>
    </row>
    <row r="29" customFormat="false" ht="15.5" hidden="false" customHeight="false" outlineLevel="0" collapsed="false">
      <c r="A29" s="18" t="s">
        <v>26</v>
      </c>
      <c r="B29" s="13" t="n">
        <v>9080184.86</v>
      </c>
      <c r="C29" s="14" t="n">
        <v>308</v>
      </c>
    </row>
    <row r="30" customFormat="false" ht="15.5" hidden="false" customHeight="false" outlineLevel="0" collapsed="false">
      <c r="A30" s="18" t="s">
        <v>27</v>
      </c>
      <c r="B30" s="13" t="n">
        <v>2070455.09</v>
      </c>
      <c r="C30" s="14" t="n">
        <v>71</v>
      </c>
    </row>
    <row r="31" customFormat="false" ht="15.5" hidden="false" customHeight="false" outlineLevel="0" collapsed="false">
      <c r="A31" s="18" t="s">
        <v>28</v>
      </c>
      <c r="B31" s="13" t="n">
        <v>738354.42</v>
      </c>
      <c r="C31" s="14" t="n">
        <v>22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11888994.37</v>
      </c>
      <c r="C33" s="20" t="n">
        <v>401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5" t="n">
        <v>0.0126</v>
      </c>
      <c r="C35" s="14"/>
    </row>
    <row r="36" customFormat="false" ht="15.5" hidden="false" customHeight="false" outlineLevel="0" collapsed="false">
      <c r="A36" s="18" t="s">
        <v>32</v>
      </c>
      <c r="B36" s="25" t="n">
        <v>0.003</v>
      </c>
      <c r="C36" s="14"/>
    </row>
    <row r="37" customFormat="false" ht="15.5" hidden="false" customHeight="false" outlineLevel="0" collapsed="false">
      <c r="A37" s="18" t="s">
        <v>33</v>
      </c>
      <c r="B37" s="26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7" t="n">
        <v>869003.21</v>
      </c>
      <c r="C39" s="14"/>
    </row>
    <row r="40" customFormat="false" ht="15.5" hidden="false" customHeight="false" outlineLevel="0" collapsed="false">
      <c r="A40" s="1" t="s">
        <v>183</v>
      </c>
      <c r="B40" s="27" t="n">
        <v>487526.72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5" t="n">
        <v>0.0059</v>
      </c>
      <c r="C42" s="14"/>
    </row>
    <row r="43" customFormat="false" ht="15.5" hidden="false" customHeight="false" outlineLevel="0" collapsed="false">
      <c r="A43" s="1" t="s">
        <v>39</v>
      </c>
      <c r="B43" s="25" t="n">
        <v>0.0049</v>
      </c>
      <c r="C43" s="14"/>
    </row>
    <row r="44" customFormat="false" ht="15.5" hidden="false" customHeight="false" outlineLevel="0" collapsed="false">
      <c r="A44" s="1" t="s">
        <v>40</v>
      </c>
      <c r="B44" s="25" t="n">
        <v>0.006</v>
      </c>
      <c r="C44" s="14"/>
    </row>
    <row r="45" customFormat="false" ht="15.5" hidden="false" customHeight="false" outlineLevel="0" collapsed="false">
      <c r="A45" s="1" t="s">
        <v>41</v>
      </c>
      <c r="B45" s="25" t="n">
        <v>0.0129</v>
      </c>
      <c r="C45" s="14"/>
    </row>
    <row r="46" customFormat="false" ht="16" hidden="false" customHeight="false" outlineLevel="0" collapsed="false">
      <c r="A46" s="1" t="s">
        <v>42</v>
      </c>
      <c r="B46" s="28" t="n">
        <v>0.0074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331246160068802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7932784.7</v>
      </c>
      <c r="C50" s="14"/>
    </row>
    <row r="51" customFormat="false" ht="15.5" hidden="false" customHeight="false" outlineLevel="0" collapsed="false">
      <c r="A51" s="18" t="s">
        <v>45</v>
      </c>
      <c r="B51" s="13" t="n">
        <v>7932784.69999981</v>
      </c>
      <c r="C51" s="14"/>
    </row>
    <row r="52" customFormat="false" ht="15.5" hidden="false" customHeight="false" outlineLevel="0" collapsed="false">
      <c r="A52" s="18" t="s">
        <v>46</v>
      </c>
      <c r="B52" s="22" t="n">
        <v>0.0672201734810654</v>
      </c>
      <c r="C52" s="14"/>
    </row>
    <row r="53" customFormat="false" ht="15.5" hidden="false" customHeight="false" outlineLevel="0" collapsed="false">
      <c r="A53" s="18" t="s">
        <v>47</v>
      </c>
      <c r="B53" s="22" t="n">
        <v>0.102821751564316</v>
      </c>
      <c r="C53" s="14"/>
    </row>
    <row r="54" customFormat="false" ht="15.5" hidden="false" customHeight="false" outlineLevel="0" collapsed="false">
      <c r="A54" s="1" t="s">
        <v>48</v>
      </c>
      <c r="B54" s="13" t="n">
        <v>55.1750371675768</v>
      </c>
      <c r="C54" s="14"/>
    </row>
    <row r="55" customFormat="false" ht="15.5" hidden="false" customHeight="false" outlineLevel="0" collapsed="false">
      <c r="A55" s="29"/>
      <c r="B55" s="13"/>
      <c r="C55" s="14"/>
    </row>
    <row r="56" customFormat="false" ht="15.5" hidden="false" customHeight="false" outlineLevel="0" collapsed="false">
      <c r="A56" s="11" t="s">
        <v>49</v>
      </c>
      <c r="B56" s="30" t="s">
        <v>11</v>
      </c>
      <c r="C56" s="7"/>
      <c r="D56" s="15"/>
    </row>
    <row r="57" customFormat="false" ht="15.5" hidden="false" customHeight="false" outlineLevel="0" collapsed="false">
      <c r="A57" s="29"/>
      <c r="B57" s="24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45430209.47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15864.96</v>
      </c>
      <c r="C59" s="4"/>
      <c r="D59" s="15"/>
    </row>
    <row r="60" customFormat="false" ht="15.5" hidden="false" customHeight="false" outlineLevel="0" collapsed="false">
      <c r="A60" s="18" t="s">
        <v>52</v>
      </c>
      <c r="B60" s="31" t="n">
        <v>-823356.33</v>
      </c>
      <c r="C60" s="32"/>
      <c r="D60" s="15"/>
    </row>
    <row r="61" customFormat="false" ht="15.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3" t="n">
        <v>44622718.1</v>
      </c>
      <c r="C62" s="4"/>
      <c r="D62" s="15"/>
    </row>
    <row r="63" customFormat="false" ht="16" hidden="false" customHeight="false" outlineLevel="0" collapsed="false">
      <c r="B63" s="32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4" t="s">
        <v>56</v>
      </c>
      <c r="B65" s="32" t="n">
        <v>0</v>
      </c>
      <c r="C65" s="32"/>
      <c r="D65" s="15"/>
    </row>
    <row r="66" customFormat="false" ht="15.5" hidden="false" customHeight="false" outlineLevel="0" collapsed="false">
      <c r="A66" s="34" t="s">
        <v>57</v>
      </c>
      <c r="B66" s="13" t="n">
        <v>3250994.03</v>
      </c>
      <c r="C66" s="4"/>
      <c r="D66" s="15"/>
    </row>
    <row r="67" customFormat="false" ht="15.5" hidden="false" customHeight="false" outlineLevel="0" collapsed="false">
      <c r="A67" s="34" t="s">
        <v>58</v>
      </c>
      <c r="B67" s="35" t="n">
        <v>0</v>
      </c>
      <c r="C67" s="4"/>
      <c r="D67" s="15"/>
    </row>
    <row r="68" customFormat="false" ht="15.5" hidden="false" customHeight="false" outlineLevel="0" collapsed="false">
      <c r="A68" s="34" t="s">
        <v>59</v>
      </c>
      <c r="B68" s="13" t="n">
        <v>141648</v>
      </c>
      <c r="C68" s="4"/>
      <c r="D68" s="15"/>
    </row>
    <row r="69" customFormat="false" ht="15.5" hidden="false" customHeight="false" outlineLevel="0" collapsed="false">
      <c r="A69" s="34" t="s">
        <v>60</v>
      </c>
      <c r="B69" s="35" t="n">
        <v>10633038.04</v>
      </c>
      <c r="C69" s="32"/>
      <c r="D69" s="15"/>
    </row>
    <row r="70" customFormat="false" ht="15.5" hidden="false" customHeight="false" outlineLevel="0" collapsed="false">
      <c r="A70" s="34" t="s">
        <v>61</v>
      </c>
      <c r="B70" s="13" t="n">
        <v>73094</v>
      </c>
      <c r="C70" s="32"/>
      <c r="D70" s="15"/>
    </row>
    <row r="71" customFormat="false" ht="15.5" hidden="false" customHeight="false" outlineLevel="0" collapsed="false">
      <c r="A71" s="34" t="s">
        <v>62</v>
      </c>
      <c r="B71" s="36" t="n">
        <v>18160000</v>
      </c>
      <c r="C71" s="32"/>
      <c r="D71" s="15"/>
    </row>
    <row r="72" customFormat="false" ht="15.5" hidden="true" customHeight="false" outlineLevel="0" collapsed="false">
      <c r="A72" s="34" t="s">
        <v>63</v>
      </c>
      <c r="B72" s="32" t="n">
        <v>0</v>
      </c>
      <c r="C72" s="32"/>
      <c r="D72" s="15"/>
    </row>
    <row r="73" customFormat="false" ht="15.5" hidden="true" customHeight="false" outlineLevel="0" collapsed="false">
      <c r="A73" s="34" t="s">
        <v>64</v>
      </c>
      <c r="B73" s="32" t="n">
        <v>0</v>
      </c>
      <c r="C73" s="32"/>
      <c r="D73" s="15"/>
    </row>
    <row r="74" customFormat="false" ht="15.5" hidden="true" customHeight="false" outlineLevel="0" collapsed="false">
      <c r="A74" s="34" t="s">
        <v>65</v>
      </c>
      <c r="B74" s="32" t="n">
        <v>0</v>
      </c>
      <c r="C74" s="32"/>
      <c r="D74" s="15"/>
    </row>
    <row r="75" customFormat="false" ht="15.5" hidden="true" customHeight="false" outlineLevel="0" collapsed="false">
      <c r="A75" s="34" t="s">
        <v>66</v>
      </c>
      <c r="B75" s="32" t="n">
        <v>0</v>
      </c>
      <c r="C75" s="32"/>
      <c r="D75" s="15"/>
    </row>
    <row r="76" customFormat="false" ht="15.5" hidden="false" customHeight="false" outlineLevel="0" collapsed="false">
      <c r="A76" s="34" t="s">
        <v>67</v>
      </c>
      <c r="B76" s="32" t="n">
        <v>0</v>
      </c>
      <c r="C76" s="32"/>
      <c r="D76" s="15"/>
    </row>
    <row r="77" customFormat="false" ht="15.5" hidden="false" customHeight="false" outlineLevel="0" collapsed="false">
      <c r="A77" s="34" t="s">
        <v>68</v>
      </c>
      <c r="B77" s="13" t="n">
        <v>7932784.7</v>
      </c>
      <c r="C77" s="31"/>
      <c r="D77" s="15"/>
    </row>
    <row r="78" customFormat="false" ht="15.5" hidden="false" customHeight="false" outlineLevel="0" collapsed="false">
      <c r="A78" s="34" t="s">
        <v>69</v>
      </c>
      <c r="B78" s="32" t="n">
        <v>0</v>
      </c>
      <c r="C78" s="31"/>
      <c r="D78" s="15"/>
    </row>
    <row r="79" customFormat="false" ht="15.5" hidden="false" customHeight="false" outlineLevel="0" collapsed="false">
      <c r="A79" s="34" t="s">
        <v>70</v>
      </c>
      <c r="B79" s="13" t="n">
        <v>4431159.33</v>
      </c>
      <c r="C79" s="4"/>
      <c r="D79" s="15"/>
    </row>
    <row r="80" customFormat="false" ht="15.5" hidden="true" customHeight="false" outlineLevel="0" collapsed="false">
      <c r="A80" s="34" t="s">
        <v>71</v>
      </c>
      <c r="B80" s="31" t="n">
        <v>0</v>
      </c>
      <c r="C80" s="4"/>
      <c r="D80" s="15"/>
    </row>
    <row r="81" customFormat="false" ht="15.5" hidden="false" customHeight="false" outlineLevel="0" collapsed="false">
      <c r="B81" s="32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44622718.1</v>
      </c>
      <c r="C82" s="32"/>
      <c r="D82" s="15"/>
    </row>
    <row r="83" customFormat="false" ht="15.5" hidden="false" customHeight="false" outlineLevel="0" collapsed="false">
      <c r="B83" s="32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823356.33</v>
      </c>
      <c r="C84" s="4"/>
      <c r="D84" s="15"/>
    </row>
    <row r="85" customFormat="false" ht="15.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30" t="s">
        <v>11</v>
      </c>
      <c r="C87" s="7"/>
      <c r="D87" s="15"/>
    </row>
    <row r="88" customFormat="false" ht="15.5" hidden="false" customHeight="false" outlineLevel="0" collapsed="false">
      <c r="A88" s="29"/>
      <c r="B88" s="24"/>
      <c r="C88" s="4"/>
      <c r="D88" s="15"/>
    </row>
    <row r="89" customFormat="false" ht="15.5" hidden="false" customHeight="false" outlineLevel="0" collapsed="false">
      <c r="A89" s="37" t="s">
        <v>76</v>
      </c>
      <c r="B89" s="13" t="n">
        <v>1156070000</v>
      </c>
      <c r="C89" s="38"/>
      <c r="D89" s="15"/>
    </row>
    <row r="90" customFormat="false" ht="15.5" hidden="false" customHeight="false" outlineLevel="0" collapsed="false">
      <c r="A90" s="37" t="s">
        <v>77</v>
      </c>
      <c r="B90" s="13" t="n">
        <v>36320000</v>
      </c>
      <c r="C90" s="38"/>
      <c r="D90" s="15"/>
    </row>
    <row r="91" customFormat="false" ht="15.5" hidden="false" customHeight="false" outlineLevel="0" collapsed="false">
      <c r="A91" s="37" t="s">
        <v>78</v>
      </c>
      <c r="B91" s="13" t="n">
        <v>18160000</v>
      </c>
      <c r="C91" s="38"/>
      <c r="D91" s="15"/>
    </row>
    <row r="92" customFormat="false" ht="15.5" hidden="false" customHeight="false" outlineLevel="0" collapsed="false">
      <c r="A92" s="18"/>
      <c r="B92" s="13"/>
      <c r="C92" s="38"/>
      <c r="D92" s="15"/>
    </row>
    <row r="93" customFormat="false" ht="15.5" hidden="false" customHeight="false" outlineLevel="0" collapsed="false">
      <c r="A93" s="29" t="s">
        <v>79</v>
      </c>
      <c r="B93" s="13"/>
      <c r="C93" s="38"/>
      <c r="D93" s="15"/>
    </row>
    <row r="94" customFormat="false" ht="15.5" hidden="false" customHeight="false" outlineLevel="0" collapsed="false">
      <c r="A94" s="37" t="s">
        <v>174</v>
      </c>
      <c r="B94" s="13" t="n">
        <v>910213560.75</v>
      </c>
      <c r="C94" s="38"/>
      <c r="D94" s="15"/>
    </row>
    <row r="95" customFormat="false" ht="15.5" hidden="false" customHeight="false" outlineLevel="0" collapsed="false">
      <c r="A95" s="37" t="s">
        <v>81</v>
      </c>
      <c r="B95" s="13" t="n">
        <v>36725822.74</v>
      </c>
      <c r="C95" s="38" t="s">
        <v>82</v>
      </c>
      <c r="D95" s="15"/>
    </row>
    <row r="96" customFormat="false" ht="15.5" hidden="false" customHeight="false" outlineLevel="0" collapsed="false">
      <c r="A96" s="37" t="s">
        <v>184</v>
      </c>
      <c r="B96" s="13" t="n">
        <v>873487738.01</v>
      </c>
      <c r="C96" s="38" t="s">
        <v>82</v>
      </c>
      <c r="D96" s="15"/>
    </row>
    <row r="97" customFormat="false" ht="15.5" hidden="false" customHeight="false" outlineLevel="0" collapsed="false">
      <c r="A97" s="39"/>
      <c r="B97" s="13"/>
      <c r="C97" s="38"/>
      <c r="D97" s="15"/>
    </row>
    <row r="98" customFormat="false" ht="15.5" hidden="false" customHeight="false" outlineLevel="0" collapsed="false">
      <c r="A98" s="29" t="s">
        <v>84</v>
      </c>
      <c r="C98" s="40"/>
      <c r="D98" s="15"/>
    </row>
    <row r="99" customFormat="false" ht="15.5" hidden="false" customHeight="false" outlineLevel="0" collapsed="false">
      <c r="A99" s="37" t="s">
        <v>174</v>
      </c>
      <c r="B99" s="13" t="n">
        <v>0</v>
      </c>
      <c r="C99" s="40"/>
      <c r="D99" s="15"/>
    </row>
    <row r="100" customFormat="false" ht="15.5" hidden="false" customHeight="false" outlineLevel="0" collapsed="false">
      <c r="A100" s="37" t="s">
        <v>81</v>
      </c>
      <c r="B100" s="13" t="n">
        <v>0</v>
      </c>
      <c r="C100" s="40"/>
      <c r="D100" s="15"/>
    </row>
    <row r="101" customFormat="false" ht="15.5" hidden="false" customHeight="false" outlineLevel="0" collapsed="false">
      <c r="A101" s="37" t="s">
        <v>184</v>
      </c>
      <c r="B101" s="13" t="n">
        <v>0</v>
      </c>
      <c r="C101" s="40"/>
      <c r="D101" s="15"/>
    </row>
    <row r="102" customFormat="false" ht="15.5" hidden="false" customHeight="false" outlineLevel="0" collapsed="false">
      <c r="A102" s="39" t="s">
        <v>185</v>
      </c>
      <c r="B102" s="41" t="n">
        <v>0</v>
      </c>
      <c r="C102" s="40"/>
      <c r="D102" s="15"/>
    </row>
    <row r="103" customFormat="false" ht="15.5" hidden="false" customHeight="false" outlineLevel="0" collapsed="false">
      <c r="A103" s="18"/>
      <c r="B103" s="4"/>
      <c r="C103" s="40"/>
      <c r="D103" s="15"/>
    </row>
    <row r="104" customFormat="false" ht="15.5" hidden="false" customHeight="false" outlineLevel="0" collapsed="false">
      <c r="A104" s="29" t="s">
        <v>86</v>
      </c>
      <c r="C104" s="40"/>
      <c r="D104" s="15"/>
    </row>
    <row r="105" customFormat="false" ht="15.5" hidden="false" customHeight="false" outlineLevel="0" collapsed="false">
      <c r="A105" s="37" t="s">
        <v>174</v>
      </c>
      <c r="B105" s="13" t="n">
        <v>167881356.54</v>
      </c>
      <c r="C105" s="40"/>
      <c r="D105" s="15"/>
    </row>
    <row r="106" customFormat="false" ht="15.5" hidden="false" customHeight="false" outlineLevel="0" collapsed="false">
      <c r="A106" s="37" t="s">
        <v>81</v>
      </c>
      <c r="B106" s="13" t="n">
        <v>15762155.68</v>
      </c>
      <c r="C106" s="40"/>
      <c r="D106" s="15"/>
    </row>
    <row r="107" customFormat="false" ht="15.5" hidden="false" customHeight="false" outlineLevel="0" collapsed="false">
      <c r="A107" s="37" t="s">
        <v>184</v>
      </c>
      <c r="B107" s="13" t="n">
        <v>152119200.86</v>
      </c>
      <c r="C107" s="40"/>
      <c r="D107" s="15"/>
    </row>
    <row r="108" customFormat="false" ht="15.5" hidden="false" customHeight="false" outlineLevel="0" collapsed="false">
      <c r="A108" s="39" t="s">
        <v>185</v>
      </c>
      <c r="B108" s="41" t="n">
        <v>0.760596004</v>
      </c>
      <c r="C108" s="40"/>
      <c r="D108" s="15"/>
    </row>
    <row r="109" customFormat="false" ht="15.5" hidden="false" customHeight="false" outlineLevel="0" collapsed="false">
      <c r="A109" s="39"/>
      <c r="C109" s="40"/>
      <c r="D109" s="15"/>
    </row>
    <row r="110" customFormat="false" ht="15.5" hidden="false" customHeight="false" outlineLevel="0" collapsed="false">
      <c r="A110" s="29" t="s">
        <v>87</v>
      </c>
      <c r="C110" s="40"/>
      <c r="D110" s="15"/>
    </row>
    <row r="111" customFormat="false" ht="15.5" hidden="false" customHeight="false" outlineLevel="0" collapsed="false">
      <c r="A111" s="37" t="s">
        <v>174</v>
      </c>
      <c r="B111" s="13" t="n">
        <v>223282204.21</v>
      </c>
      <c r="C111" s="40"/>
      <c r="D111" s="15"/>
    </row>
    <row r="112" customFormat="false" ht="15.5" hidden="false" customHeight="false" outlineLevel="0" collapsed="false">
      <c r="A112" s="37" t="s">
        <v>81</v>
      </c>
      <c r="B112" s="13" t="n">
        <v>20963667.06</v>
      </c>
      <c r="C112" s="40"/>
      <c r="D112" s="15"/>
    </row>
    <row r="113" customFormat="false" ht="15.5" hidden="false" customHeight="false" outlineLevel="0" collapsed="false">
      <c r="A113" s="37" t="s">
        <v>184</v>
      </c>
      <c r="B113" s="13" t="n">
        <v>202318537.15</v>
      </c>
      <c r="C113" s="40"/>
      <c r="D113" s="15"/>
    </row>
    <row r="114" customFormat="false" ht="15.5" hidden="false" customHeight="false" outlineLevel="0" collapsed="false">
      <c r="A114" s="39" t="s">
        <v>185</v>
      </c>
      <c r="B114" s="41" t="n">
        <v>0.760596004</v>
      </c>
      <c r="C114" s="40"/>
      <c r="D114" s="15"/>
    </row>
    <row r="115" customFormat="false" ht="15.5" hidden="false" customHeight="false" outlineLevel="0" collapsed="false">
      <c r="A115" s="39"/>
      <c r="C115" s="40"/>
      <c r="D115" s="15"/>
    </row>
    <row r="116" customFormat="false" ht="15.5" hidden="false" customHeight="false" outlineLevel="0" collapsed="false">
      <c r="A116" s="29" t="s">
        <v>88</v>
      </c>
      <c r="B116" s="4"/>
      <c r="C116" s="40"/>
      <c r="D116" s="15"/>
    </row>
    <row r="117" customFormat="false" ht="15.5" hidden="false" customHeight="false" outlineLevel="0" collapsed="false">
      <c r="A117" s="37" t="s">
        <v>174</v>
      </c>
      <c r="B117" s="13" t="n">
        <v>403000000</v>
      </c>
      <c r="C117" s="40"/>
      <c r="D117" s="15"/>
    </row>
    <row r="118" customFormat="false" ht="15.5" hidden="false" customHeight="false" outlineLevel="0" collapsed="false">
      <c r="A118" s="37" t="s">
        <v>81</v>
      </c>
      <c r="B118" s="13" t="n">
        <v>0</v>
      </c>
      <c r="C118" s="40"/>
      <c r="D118" s="15"/>
    </row>
    <row r="119" customFormat="false" ht="15.5" hidden="false" customHeight="false" outlineLevel="0" collapsed="false">
      <c r="A119" s="37" t="s">
        <v>184</v>
      </c>
      <c r="B119" s="13" t="n">
        <v>403000000</v>
      </c>
      <c r="C119" s="40"/>
      <c r="D119" s="15"/>
    </row>
    <row r="120" customFormat="false" ht="15.5" hidden="false" customHeight="false" outlineLevel="0" collapsed="false">
      <c r="A120" s="39" t="s">
        <v>185</v>
      </c>
      <c r="B120" s="41" t="n">
        <v>1</v>
      </c>
      <c r="C120" s="4"/>
      <c r="D120" s="15"/>
    </row>
    <row r="121" customFormat="false" ht="15.5" hidden="false" customHeight="false" outlineLevel="0" collapsed="false">
      <c r="A121" s="39"/>
      <c r="C121" s="40"/>
      <c r="D121" s="15"/>
    </row>
    <row r="122" customFormat="false" ht="15.5" hidden="false" customHeight="false" outlineLevel="0" collapsed="false">
      <c r="A122" s="29" t="s">
        <v>89</v>
      </c>
      <c r="C122" s="40"/>
      <c r="D122" s="15"/>
    </row>
    <row r="123" customFormat="false" ht="15.5" hidden="false" customHeight="false" outlineLevel="0" collapsed="false">
      <c r="A123" s="37" t="s">
        <v>174</v>
      </c>
      <c r="B123" s="13" t="n">
        <v>61570000</v>
      </c>
      <c r="C123" s="40"/>
      <c r="D123" s="15"/>
    </row>
    <row r="124" customFormat="false" ht="15.5" hidden="false" customHeight="false" outlineLevel="0" collapsed="false">
      <c r="A124" s="37" t="s">
        <v>81</v>
      </c>
      <c r="B124" s="13" t="n">
        <v>0</v>
      </c>
      <c r="C124" s="40"/>
      <c r="D124" s="15"/>
    </row>
    <row r="125" customFormat="false" ht="15.5" hidden="false" customHeight="false" outlineLevel="0" collapsed="false">
      <c r="A125" s="37" t="s">
        <v>184</v>
      </c>
      <c r="B125" s="13" t="n">
        <v>61570000</v>
      </c>
      <c r="C125" s="40"/>
      <c r="D125" s="15"/>
    </row>
    <row r="126" customFormat="false" ht="15.5" hidden="false" customHeight="false" outlineLevel="0" collapsed="false">
      <c r="A126" s="39" t="s">
        <v>185</v>
      </c>
      <c r="B126" s="41" t="n">
        <v>1</v>
      </c>
      <c r="C126" s="40"/>
      <c r="D126" s="15"/>
    </row>
    <row r="127" customFormat="false" ht="15.5" hidden="false" customHeight="false" outlineLevel="0" collapsed="false">
      <c r="A127" s="39"/>
      <c r="B127" s="13"/>
      <c r="C127" s="40"/>
      <c r="D127" s="15"/>
    </row>
    <row r="128" customFormat="false" ht="15.5" hidden="false" customHeight="false" outlineLevel="0" collapsed="false">
      <c r="A128" s="29" t="s">
        <v>90</v>
      </c>
      <c r="C128" s="4"/>
      <c r="D128" s="15"/>
    </row>
    <row r="129" customFormat="false" ht="15.5" hidden="false" customHeight="false" outlineLevel="0" collapsed="false">
      <c r="A129" s="37" t="s">
        <v>174</v>
      </c>
      <c r="B129" s="13" t="n">
        <v>36320000</v>
      </c>
      <c r="C129" s="4"/>
      <c r="D129" s="15"/>
    </row>
    <row r="130" customFormat="false" ht="15.5" hidden="false" customHeight="false" outlineLevel="0" collapsed="false">
      <c r="A130" s="37" t="s">
        <v>81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7" t="s">
        <v>184</v>
      </c>
      <c r="B131" s="13" t="n">
        <v>36320000</v>
      </c>
      <c r="C131" s="4"/>
      <c r="D131" s="15"/>
    </row>
    <row r="132" customFormat="false" ht="15.5" hidden="false" customHeight="false" outlineLevel="0" collapsed="false">
      <c r="A132" s="39" t="s">
        <v>185</v>
      </c>
      <c r="B132" s="41" t="n">
        <v>1</v>
      </c>
      <c r="C132" s="4"/>
      <c r="D132" s="15"/>
    </row>
    <row r="133" customFormat="false" ht="15.5" hidden="false" customHeight="false" outlineLevel="0" collapsed="false">
      <c r="A133" s="39"/>
      <c r="B133" s="41"/>
      <c r="C133" s="4"/>
      <c r="D133" s="15"/>
    </row>
    <row r="134" customFormat="false" ht="15.5" hidden="false" customHeight="false" outlineLevel="0" collapsed="false">
      <c r="A134" s="29" t="s">
        <v>91</v>
      </c>
      <c r="B134" s="41"/>
      <c r="C134" s="4"/>
      <c r="D134" s="15"/>
    </row>
    <row r="135" customFormat="false" ht="15.5" hidden="false" customHeight="false" outlineLevel="0" collapsed="false">
      <c r="A135" s="37" t="s">
        <v>174</v>
      </c>
      <c r="B135" s="13" t="n">
        <v>18160000</v>
      </c>
      <c r="C135" s="4"/>
      <c r="D135" s="15"/>
    </row>
    <row r="136" customFormat="false" ht="15.5" hidden="false" customHeight="false" outlineLevel="0" collapsed="false">
      <c r="A136" s="37" t="s">
        <v>81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7" t="s">
        <v>184</v>
      </c>
      <c r="B137" s="13" t="n">
        <v>18160000</v>
      </c>
      <c r="C137" s="4"/>
      <c r="D137" s="15"/>
    </row>
    <row r="138" customFormat="false" ht="15.5" hidden="false" customHeight="false" outlineLevel="0" collapsed="false">
      <c r="A138" s="39" t="s">
        <v>185</v>
      </c>
      <c r="B138" s="41" t="n">
        <v>1</v>
      </c>
      <c r="C138" s="4"/>
      <c r="D138" s="15"/>
    </row>
    <row r="139" customFormat="false" ht="15.5" hidden="false" customHeight="false" outlineLevel="0" collapsed="false">
      <c r="A139" s="39"/>
      <c r="B139" s="41"/>
      <c r="C139" s="4"/>
      <c r="D139" s="15"/>
    </row>
    <row r="140" customFormat="false" ht="15.5" hidden="true" customHeight="false" outlineLevel="0" collapsed="false">
      <c r="A140" s="29" t="s">
        <v>92</v>
      </c>
      <c r="B140" s="41"/>
      <c r="C140" s="4"/>
      <c r="D140" s="15"/>
    </row>
    <row r="141" customFormat="false" ht="15.5" hidden="true" customHeight="false" outlineLevel="0" collapsed="false">
      <c r="A141" s="37" t="s">
        <v>174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7" t="s">
        <v>81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7" t="s">
        <v>184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9" t="s">
        <v>185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9"/>
      <c r="B145" s="41"/>
      <c r="C145" s="4"/>
      <c r="D145" s="15"/>
    </row>
    <row r="146" customFormat="false" ht="15.5" hidden="true" customHeight="false" outlineLevel="0" collapsed="false">
      <c r="A146" s="29" t="s">
        <v>93</v>
      </c>
      <c r="B146" s="41"/>
      <c r="C146" s="4"/>
      <c r="D146" s="15"/>
    </row>
    <row r="147" customFormat="false" ht="15.5" hidden="true" customHeight="false" outlineLevel="0" collapsed="false">
      <c r="A147" s="37" t="s">
        <v>174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7" t="s">
        <v>81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7" t="s">
        <v>184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9" t="s">
        <v>185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9"/>
      <c r="C151" s="4"/>
      <c r="D151" s="15"/>
    </row>
    <row r="152" customFormat="false" ht="15.5" hidden="false" customHeight="false" outlineLevel="0" collapsed="false">
      <c r="A152" s="11" t="s">
        <v>94</v>
      </c>
      <c r="B152" s="30" t="s">
        <v>11</v>
      </c>
      <c r="C152" s="7"/>
      <c r="D152" s="15"/>
    </row>
    <row r="153" customFormat="false" ht="15.5" hidden="false" customHeight="false" outlineLevel="0" collapsed="false">
      <c r="A153" s="42"/>
      <c r="B153" s="38"/>
      <c r="C153" s="38"/>
      <c r="D153" s="15"/>
    </row>
    <row r="154" customFormat="false" ht="15.5" hidden="false" customHeight="false" outlineLevel="0" collapsed="false">
      <c r="A154" s="18" t="s">
        <v>95</v>
      </c>
      <c r="B154" s="13" t="n">
        <v>3465736.03</v>
      </c>
      <c r="C154" s="38"/>
      <c r="D154" s="15"/>
    </row>
    <row r="155" customFormat="false" ht="15.5" hidden="false" customHeight="false" outlineLevel="0" collapsed="false">
      <c r="A155" s="18" t="s">
        <v>96</v>
      </c>
      <c r="B155" s="13" t="n">
        <v>36725822.74</v>
      </c>
      <c r="C155" s="38"/>
      <c r="D155" s="15"/>
    </row>
    <row r="156" customFormat="false" ht="16" hidden="false" customHeight="false" outlineLevel="0" collapsed="false">
      <c r="A156" s="18" t="s">
        <v>97</v>
      </c>
      <c r="B156" s="19" t="n">
        <v>40191558.77</v>
      </c>
      <c r="C156" s="38"/>
      <c r="D156" s="15"/>
    </row>
    <row r="157" customFormat="false" ht="16" hidden="false" customHeight="false" outlineLevel="0" collapsed="false">
      <c r="A157" s="18"/>
      <c r="B157" s="13"/>
      <c r="C157" s="38"/>
      <c r="D157" s="15"/>
    </row>
    <row r="158" customFormat="false" ht="15.5" hidden="false" customHeight="false" outlineLevel="0" collapsed="false">
      <c r="A158" s="29" t="s">
        <v>84</v>
      </c>
      <c r="B158" s="24"/>
      <c r="C158" s="4"/>
      <c r="D158" s="15"/>
    </row>
    <row r="159" customFormat="false" ht="15.5" hidden="false" customHeight="false" outlineLevel="0" collapsed="false">
      <c r="A159" s="18" t="s">
        <v>98</v>
      </c>
      <c r="B159" s="43" t="n">
        <v>0.05369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9" t="s">
        <v>86</v>
      </c>
      <c r="B164" s="24"/>
      <c r="C164" s="4"/>
      <c r="D164" s="15"/>
    </row>
    <row r="165" customFormat="false" ht="15.5" hidden="false" customHeight="false" outlineLevel="0" collapsed="false">
      <c r="A165" s="18" t="s">
        <v>98</v>
      </c>
      <c r="B165" s="43" t="n">
        <v>0.0478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668727.4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15762155.68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16430883.08</v>
      </c>
      <c r="C168" s="44"/>
      <c r="D168" s="15"/>
    </row>
    <row r="169" customFormat="false" ht="16" hidden="false" customHeight="false" outlineLevel="0" collapsed="false">
      <c r="A169" s="18"/>
      <c r="B169" s="13"/>
      <c r="C169" s="44"/>
      <c r="D169" s="15"/>
    </row>
    <row r="170" customFormat="false" ht="15.5" hidden="false" customHeight="false" outlineLevel="0" collapsed="false">
      <c r="A170" s="29" t="s">
        <v>87</v>
      </c>
      <c r="B170" s="24"/>
      <c r="C170" s="4"/>
      <c r="D170" s="15"/>
    </row>
    <row r="171" customFormat="false" ht="15.5" hidden="false" customHeight="false" outlineLevel="0" collapsed="false">
      <c r="A171" s="18" t="s">
        <v>102</v>
      </c>
      <c r="B171" s="43" t="n">
        <v>0.0434867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3" t="n">
        <v>0.0481867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866715.96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20963667.06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21830383.02</v>
      </c>
      <c r="C175" s="44"/>
      <c r="D175" s="15"/>
    </row>
    <row r="176" customFormat="false" ht="16" hidden="false" customHeight="false" outlineLevel="0" collapsed="false">
      <c r="A176" s="18"/>
      <c r="B176" s="13"/>
      <c r="C176" s="44"/>
      <c r="D176" s="15"/>
    </row>
    <row r="177" customFormat="false" ht="15.5" hidden="false" customHeight="false" outlineLevel="0" collapsed="false">
      <c r="A177" s="29" t="s">
        <v>88</v>
      </c>
      <c r="B177" s="24"/>
      <c r="C177" s="4"/>
      <c r="D177" s="15"/>
    </row>
    <row r="178" customFormat="false" ht="15.5" hidden="false" customHeight="false" outlineLevel="0" collapsed="false">
      <c r="A178" s="18" t="s">
        <v>98</v>
      </c>
      <c r="B178" s="43" t="n">
        <v>0.0443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1487741.67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487741.67</v>
      </c>
      <c r="C181" s="44"/>
      <c r="D181" s="15"/>
    </row>
    <row r="182" customFormat="false" ht="16" hidden="false" customHeight="false" outlineLevel="0" collapsed="false">
      <c r="A182" s="18"/>
      <c r="B182" s="13"/>
      <c r="C182" s="44"/>
      <c r="D182" s="15"/>
    </row>
    <row r="183" customFormat="false" ht="15.5" hidden="false" customHeight="false" outlineLevel="0" collapsed="false">
      <c r="A183" s="29" t="s">
        <v>89</v>
      </c>
      <c r="B183" s="24"/>
      <c r="C183" s="4"/>
      <c r="D183" s="15"/>
    </row>
    <row r="184" customFormat="false" ht="15.5" hidden="false" customHeight="false" outlineLevel="0" collapsed="false">
      <c r="A184" s="18" t="s">
        <v>98</v>
      </c>
      <c r="B184" s="43" t="n">
        <v>0.0444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227809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227809</v>
      </c>
      <c r="C187" s="44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9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3" t="n">
        <v>0.0468</v>
      </c>
      <c r="C190" s="4"/>
      <c r="D190" s="15"/>
    </row>
    <row r="191" customFormat="false" ht="15.5" hidden="false" customHeight="false" outlineLevel="0" collapsed="false">
      <c r="A191" s="18" t="s">
        <v>99</v>
      </c>
      <c r="B191" s="13" t="n">
        <v>141648</v>
      </c>
      <c r="C191" s="4"/>
      <c r="D191" s="15"/>
    </row>
    <row r="192" customFormat="fals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6</v>
      </c>
      <c r="B193" s="19" t="n">
        <v>141648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9" t="s">
        <v>91</v>
      </c>
      <c r="C195" s="4"/>
      <c r="D195" s="15"/>
    </row>
    <row r="196" customFormat="false" ht="15.5" hidden="false" customHeight="false" outlineLevel="0" collapsed="false">
      <c r="A196" s="18" t="s">
        <v>98</v>
      </c>
      <c r="B196" s="43" t="n">
        <v>0.0483</v>
      </c>
      <c r="C196" s="4"/>
      <c r="D196" s="15"/>
    </row>
    <row r="197" customFormat="false" ht="15.5" hidden="false" customHeight="false" outlineLevel="0" collapsed="false">
      <c r="A197" s="18" t="s">
        <v>99</v>
      </c>
      <c r="B197" s="13" t="n">
        <v>73094</v>
      </c>
      <c r="C197" s="4"/>
      <c r="D197" s="15"/>
    </row>
    <row r="198" customFormat="fals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7</v>
      </c>
      <c r="B199" s="19" t="n">
        <v>73094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9" t="s">
        <v>92</v>
      </c>
      <c r="C201" s="4"/>
      <c r="D201" s="15"/>
    </row>
    <row r="202" customFormat="false" ht="16" hidden="true" customHeight="false" outlineLevel="0" collapsed="false">
      <c r="A202" s="18" t="s">
        <v>98</v>
      </c>
      <c r="B202" s="43"/>
      <c r="C202" s="4"/>
      <c r="D202" s="15"/>
    </row>
    <row r="203" customFormat="fals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9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3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6" t="n">
        <v>2.8629433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6" t="n">
        <v>30.3381296</v>
      </c>
      <c r="D217" s="15"/>
    </row>
    <row r="218" customFormat="false" ht="16" hidden="false" customHeight="false" outlineLevel="0" collapsed="false">
      <c r="A218" s="18" t="s">
        <v>115</v>
      </c>
      <c r="B218" s="47" t="n">
        <v>33.2010729</v>
      </c>
      <c r="D218" s="15"/>
    </row>
    <row r="219" customFormat="false" ht="16" hidden="false" customHeight="false" outlineLevel="0" collapsed="false">
      <c r="A219" s="18"/>
      <c r="B219" s="46"/>
      <c r="D219" s="15"/>
    </row>
    <row r="220" customFormat="false" ht="15.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5" hidden="false" customHeight="false" outlineLevel="0" collapsed="false">
      <c r="A222" s="18" t="s">
        <v>118</v>
      </c>
      <c r="B222" s="48" t="n">
        <v>0</v>
      </c>
      <c r="D222" s="15"/>
    </row>
    <row r="223" customFormat="false" ht="16" hidden="false" customHeight="false" outlineLevel="0" collapsed="false">
      <c r="A223" s="18" t="s">
        <v>119</v>
      </c>
      <c r="B223" s="49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8" t="n">
        <v>3.343637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5" hidden="false" customHeight="false" outlineLevel="0" collapsed="false">
      <c r="A227" s="18" t="s">
        <v>122</v>
      </c>
      <c r="B227" s="48" t="n">
        <v>78.8107784</v>
      </c>
      <c r="D227" s="15"/>
    </row>
    <row r="228" customFormat="false" ht="16" hidden="false" customHeight="false" outlineLevel="0" collapsed="false">
      <c r="A228" s="18" t="s">
        <v>123</v>
      </c>
      <c r="B228" s="49" t="n">
        <v>82.1544154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8" t="n">
        <v>3.2583307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5" hidden="false" customHeight="false" outlineLevel="0" collapsed="false">
      <c r="A232" s="18" t="s">
        <v>126</v>
      </c>
      <c r="B232" s="48" t="n">
        <v>78.8107784</v>
      </c>
      <c r="D232" s="15"/>
    </row>
    <row r="233" customFormat="false" ht="16" hidden="false" customHeight="false" outlineLevel="0" collapsed="false">
      <c r="A233" s="18" t="s">
        <v>127</v>
      </c>
      <c r="B233" s="49" t="n">
        <v>82.0691091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8</v>
      </c>
      <c r="B235" s="48" t="n">
        <v>3.6916667</v>
      </c>
      <c r="D235" s="15"/>
    </row>
    <row r="236" customFormat="false" ht="15.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5" hidden="false" customHeight="false" outlineLevel="0" collapsed="false">
      <c r="A237" s="18" t="s">
        <v>130</v>
      </c>
      <c r="B237" s="48" t="n">
        <v>0</v>
      </c>
      <c r="D237" s="15"/>
    </row>
    <row r="238" customFormat="false" ht="16" hidden="false" customHeight="false" outlineLevel="0" collapsed="false">
      <c r="A238" s="18" t="s">
        <v>131</v>
      </c>
      <c r="B238" s="49" t="n">
        <v>3.6916667</v>
      </c>
      <c r="D238" s="15"/>
    </row>
    <row r="239" customFormat="false" ht="16" hidden="false" customHeight="false" outlineLevel="0" collapsed="false">
      <c r="A239" s="18"/>
      <c r="B239" s="48"/>
      <c r="D239" s="15"/>
    </row>
    <row r="240" customFormat="false" ht="15.5" hidden="false" customHeight="false" outlineLevel="0" collapsed="false">
      <c r="A240" s="18" t="s">
        <v>132</v>
      </c>
      <c r="B240" s="48" t="n">
        <v>3.7</v>
      </c>
      <c r="D240" s="15"/>
    </row>
    <row r="241" customFormat="false" ht="15.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5" hidden="false" customHeight="false" outlineLevel="0" collapsed="false">
      <c r="A242" s="18" t="s">
        <v>134</v>
      </c>
      <c r="B242" s="48" t="n">
        <v>0</v>
      </c>
      <c r="D242" s="15"/>
    </row>
    <row r="243" customFormat="false" ht="16" hidden="false" customHeight="false" outlineLevel="0" collapsed="false">
      <c r="A243" s="18" t="s">
        <v>135</v>
      </c>
      <c r="B243" s="49" t="n">
        <v>3.7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8" t="n">
        <v>3.9</v>
      </c>
      <c r="D245" s="15"/>
    </row>
    <row r="246" customFormat="false" ht="15.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5" hidden="false" customHeight="false" outlineLevel="0" collapsed="false">
      <c r="A247" s="18" t="s">
        <v>138</v>
      </c>
      <c r="B247" s="48" t="n">
        <v>0</v>
      </c>
      <c r="D247" s="15"/>
    </row>
    <row r="248" customFormat="false" ht="16" hidden="false" customHeight="false" outlineLevel="0" collapsed="false">
      <c r="A248" s="18" t="s">
        <v>139</v>
      </c>
      <c r="B248" s="49" t="n">
        <v>3.9</v>
      </c>
      <c r="D248" s="15"/>
    </row>
    <row r="249" customFormat="false" ht="16" hidden="false" customHeight="false" outlineLevel="0" collapsed="false">
      <c r="A249" s="18"/>
      <c r="B249" s="48"/>
      <c r="D249" s="15"/>
    </row>
    <row r="250" customFormat="false" ht="15.5" hidden="false" customHeight="false" outlineLevel="0" collapsed="false">
      <c r="A250" s="18" t="s">
        <v>140</v>
      </c>
      <c r="B250" s="48" t="n">
        <v>4.025</v>
      </c>
      <c r="D250" s="15"/>
    </row>
    <row r="251" customFormat="false" ht="15.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5" hidden="false" customHeight="false" outlineLevel="0" collapsed="false">
      <c r="A252" s="18" t="s">
        <v>142</v>
      </c>
      <c r="B252" s="48" t="n">
        <v>0</v>
      </c>
      <c r="D252" s="15"/>
    </row>
    <row r="253" customFormat="false" ht="16" hidden="false" customHeight="false" outlineLevel="0" collapsed="false">
      <c r="A253" s="18" t="s">
        <v>143</v>
      </c>
      <c r="B253" s="49" t="n">
        <v>4.025</v>
      </c>
      <c r="D253" s="15"/>
    </row>
    <row r="254" customFormat="false" ht="16" hidden="false" customHeight="false" outlineLevel="0" collapsed="false">
      <c r="A254" s="18"/>
      <c r="B254" s="48"/>
      <c r="D254" s="15"/>
    </row>
    <row r="255" customFormat="false" ht="15.5" hidden="true" customHeight="false" outlineLevel="0" collapsed="false">
      <c r="A255" s="18" t="s">
        <v>144</v>
      </c>
      <c r="B255" s="48" t="n">
        <v>0</v>
      </c>
      <c r="D255" s="15"/>
    </row>
    <row r="256" customFormat="false" ht="15.5" hidden="true" customHeight="false" outlineLevel="0" collapsed="false">
      <c r="A256" s="18" t="s">
        <v>145</v>
      </c>
      <c r="B256" s="48" t="n">
        <v>0</v>
      </c>
      <c r="D256" s="15"/>
    </row>
    <row r="257" customFormat="false" ht="15.5" hidden="true" customHeight="false" outlineLevel="0" collapsed="false">
      <c r="A257" s="18" t="s">
        <v>146</v>
      </c>
      <c r="B257" s="48" t="n">
        <v>0</v>
      </c>
      <c r="D257" s="15"/>
    </row>
    <row r="258" customFormat="false" ht="16" hidden="true" customHeight="false" outlineLevel="0" collapsed="false">
      <c r="A258" s="18" t="s">
        <v>147</v>
      </c>
      <c r="B258" s="49" t="n">
        <v>0</v>
      </c>
      <c r="D258" s="15"/>
    </row>
    <row r="259" customFormat="false" ht="15.5" hidden="true" customHeight="false" outlineLevel="0" collapsed="false">
      <c r="A259" s="18"/>
      <c r="B259" s="48"/>
      <c r="D259" s="15"/>
    </row>
    <row r="260" customFormat="false" ht="15.5" hidden="true" customHeight="false" outlineLevel="0" collapsed="false">
      <c r="A260" s="18" t="s">
        <v>148</v>
      </c>
      <c r="B260" s="48"/>
      <c r="D260" s="15"/>
    </row>
    <row r="261" customFormat="false" ht="15.5" hidden="true" customHeight="false" outlineLevel="0" collapsed="false">
      <c r="A261" s="18" t="s">
        <v>149</v>
      </c>
      <c r="B261" s="48"/>
      <c r="D261" s="15"/>
    </row>
    <row r="262" customFormat="false" ht="15.5" hidden="true" customHeight="false" outlineLevel="0" collapsed="false">
      <c r="A262" s="18" t="s">
        <v>150</v>
      </c>
      <c r="B262" s="48"/>
      <c r="D262" s="15"/>
    </row>
    <row r="263" customFormat="false" ht="16" hidden="true" customHeight="false" outlineLevel="0" collapsed="false">
      <c r="A263" s="18" t="s">
        <v>151</v>
      </c>
      <c r="B263" s="49" t="n">
        <v>0</v>
      </c>
      <c r="D263" s="15"/>
    </row>
    <row r="264" customFormat="false" ht="15.5" hidden="true" customHeight="false" outlineLevel="0" collapsed="false">
      <c r="A264" s="18"/>
      <c r="B264" s="48"/>
      <c r="D264" s="15"/>
    </row>
    <row r="265" customFormat="false" ht="15.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5" hidden="false" customHeight="false" outlineLevel="0" collapsed="false">
      <c r="A266" s="18" t="s">
        <v>153</v>
      </c>
      <c r="B266" s="50" t="n">
        <v>289.52</v>
      </c>
      <c r="D266" s="15"/>
    </row>
    <row r="267" customFormat="false" ht="15.5" hidden="false" customHeight="false" outlineLevel="0" collapsed="false">
      <c r="A267" s="18" t="s">
        <v>154</v>
      </c>
      <c r="B267" s="50" t="n">
        <v>494.48</v>
      </c>
      <c r="D267" s="15"/>
    </row>
    <row r="268" customFormat="false" ht="15.5" hidden="true" customHeight="false" outlineLevel="0" collapsed="false">
      <c r="A268" s="18" t="s">
        <v>155</v>
      </c>
      <c r="B268" s="50" t="n">
        <v>0</v>
      </c>
      <c r="D268" s="15"/>
    </row>
    <row r="269" customFormat="false" ht="15.5" hidden="true" customHeight="false" outlineLevel="0" collapsed="false">
      <c r="A269" s="18" t="s">
        <v>156</v>
      </c>
      <c r="B269" s="50" t="n">
        <v>0</v>
      </c>
      <c r="D269" s="15"/>
    </row>
    <row r="270" s="51" customFormat="true" ht="15.5" hidden="false" customHeight="false" outlineLevel="0" collapsed="false">
      <c r="A270" s="18" t="s">
        <v>157</v>
      </c>
      <c r="B270" s="50" t="n">
        <v>216</v>
      </c>
      <c r="C270" s="1"/>
      <c r="D270" s="15"/>
    </row>
    <row r="271" s="51" customFormat="true" ht="15.5" hidden="false" customHeight="false" outlineLevel="0" collapsed="false">
      <c r="A271" s="1"/>
      <c r="B271" s="24"/>
      <c r="C271" s="1"/>
      <c r="D271" s="15"/>
    </row>
    <row r="272" s="51" customFormat="true" ht="15.5" hidden="false" customHeight="false" outlineLevel="0" collapsed="false">
      <c r="A272" s="11" t="s">
        <v>158</v>
      </c>
      <c r="B272" s="30" t="s">
        <v>11</v>
      </c>
      <c r="C272" s="7"/>
      <c r="D272" s="15"/>
    </row>
    <row r="273" s="51" customFormat="true" ht="15.5" hidden="false" customHeight="false" outlineLevel="0" collapsed="false">
      <c r="A273" s="29"/>
      <c r="B273" s="24"/>
      <c r="C273" s="4"/>
      <c r="D273" s="15"/>
    </row>
    <row r="274" s="51" customFormat="true" ht="15.5" hidden="false" customHeight="false" outlineLevel="0" collapsed="false">
      <c r="A274" s="29" t="s">
        <v>159</v>
      </c>
      <c r="B274" s="1"/>
      <c r="C274" s="4"/>
      <c r="D274" s="15"/>
    </row>
    <row r="275" customFormat="false" ht="15.5" hidden="false" customHeight="false" outlineLevel="0" collapsed="false">
      <c r="A275" s="37" t="s">
        <v>176</v>
      </c>
      <c r="B275" s="13" t="n">
        <v>3026385.22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0926.38</v>
      </c>
      <c r="D276" s="15"/>
    </row>
    <row r="277" customFormat="false" ht="15.5" hidden="false" customHeight="false" outlineLevel="0" collapsed="false">
      <c r="A277" s="18" t="s">
        <v>162</v>
      </c>
      <c r="B277" s="32" t="n">
        <v>-10926.38</v>
      </c>
      <c r="D277" s="15"/>
    </row>
    <row r="278" customFormat="false" ht="15.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5" hidden="false" customHeight="false" outlineLevel="0" collapsed="false">
      <c r="A279" s="37" t="s">
        <v>186</v>
      </c>
      <c r="B279" s="13" t="n">
        <v>3026385.22</v>
      </c>
      <c r="D279" s="15"/>
    </row>
    <row r="280" customFormat="false" ht="15.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3026385.22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8"/>
      <c r="B284" s="13"/>
      <c r="D284" s="15"/>
    </row>
    <row r="285" customFormat="false" ht="15.5" hidden="false" customHeight="false" outlineLevel="0" collapsed="false">
      <c r="A285" s="15"/>
      <c r="B285" s="15"/>
      <c r="C285" s="15"/>
      <c r="D285" s="15"/>
    </row>
    <row r="286" customFormat="false" ht="15.5" hidden="false" customHeight="false" outlineLevel="0" collapsed="false">
      <c r="A286" s="15"/>
      <c r="B286" s="15"/>
      <c r="C286" s="15"/>
      <c r="D286" s="15"/>
    </row>
    <row r="287" s="52" customFormat="true" ht="15.5" hidden="false" customHeight="false" outlineLevel="0" collapsed="false">
      <c r="A287" s="15"/>
      <c r="B287" s="15"/>
      <c r="C287" s="15"/>
      <c r="D287" s="15"/>
    </row>
    <row r="288" s="52" customFormat="true" ht="15.5" hidden="false" customHeight="false" outlineLevel="0" collapsed="false">
      <c r="A288" s="15"/>
      <c r="B288" s="15"/>
      <c r="C288" s="15"/>
      <c r="D288" s="15"/>
    </row>
    <row r="289" s="52" customFormat="true" ht="15.5" hidden="false" customHeight="false" outlineLevel="0" collapsed="false">
      <c r="A289" s="15"/>
      <c r="B289" s="15"/>
      <c r="C289" s="15"/>
      <c r="D289" s="15"/>
    </row>
    <row r="290" s="52" customFormat="true" ht="15.5" hidden="false" customHeight="false" outlineLevel="0" collapsed="false">
      <c r="A290" s="15"/>
      <c r="B290" s="15"/>
      <c r="C290" s="15"/>
      <c r="D290" s="15"/>
    </row>
    <row r="291" s="52" customFormat="true" ht="15.5" hidden="false" customHeight="false" outlineLevel="0" collapsed="false">
      <c r="A291" s="15"/>
      <c r="B291" s="15"/>
      <c r="C291" s="15"/>
      <c r="D291" s="15"/>
    </row>
    <row r="292" s="52" customFormat="true" ht="15.5" hidden="false" customHeight="false" outlineLevel="0" collapsed="false">
      <c r="A292" s="15"/>
      <c r="B292" s="15"/>
      <c r="C292" s="15"/>
      <c r="D292" s="15"/>
    </row>
    <row r="293" s="52" customFormat="true" ht="15.5" hidden="false" customHeight="false" outlineLevel="0" collapsed="false">
      <c r="A293" s="15"/>
      <c r="B293" s="15"/>
      <c r="C293" s="15"/>
      <c r="D293" s="15"/>
    </row>
    <row r="294" s="52" customFormat="true" ht="15.5" hidden="false" customHeight="false" outlineLevel="0" collapsed="false">
      <c r="A294" s="15"/>
      <c r="B294" s="15"/>
      <c r="C294" s="15"/>
      <c r="D294" s="15"/>
    </row>
    <row r="295" s="52" customFormat="true" ht="15.5" hidden="false" customHeight="false" outlineLevel="0" collapsed="false">
      <c r="A295" s="15"/>
      <c r="B295" s="15"/>
      <c r="C295" s="15"/>
      <c r="D295" s="15"/>
    </row>
    <row r="296" s="52" customFormat="true" ht="15.5" hidden="false" customHeight="false" outlineLevel="0" collapsed="false">
      <c r="A296" s="15"/>
      <c r="B296" s="15"/>
      <c r="C296" s="15"/>
      <c r="D296" s="15"/>
    </row>
    <row r="297" s="52" customFormat="true" ht="15.5" hidden="false" customHeight="false" outlineLevel="0" collapsed="false">
      <c r="A297" s="15"/>
      <c r="B297" s="15"/>
      <c r="C297" s="15"/>
      <c r="D297" s="15"/>
    </row>
    <row r="298" s="52" customFormat="true" ht="15.5" hidden="false" customHeight="false" outlineLevel="0" collapsed="false">
      <c r="A298" s="29"/>
      <c r="B298" s="53"/>
      <c r="C298" s="54"/>
      <c r="D298" s="15"/>
    </row>
    <row r="299" s="52" customFormat="true" ht="15.5" hidden="false" customHeight="false" outlineLevel="0" collapsed="false">
      <c r="A299" s="29"/>
      <c r="B299" s="53"/>
      <c r="C299" s="53"/>
      <c r="D299" s="15"/>
    </row>
    <row r="300" s="52" customFormat="true" ht="15.5" hidden="false" customHeight="false" outlineLevel="0" collapsed="false">
      <c r="A300" s="29"/>
      <c r="B300" s="53"/>
      <c r="C300" s="54"/>
      <c r="D300" s="15"/>
    </row>
    <row r="301" s="52" customFormat="true" ht="15.5" hidden="false" customHeight="false" outlineLevel="0" collapsed="false">
      <c r="A301" s="29"/>
      <c r="B301" s="55"/>
      <c r="C301" s="56"/>
      <c r="D301" s="15"/>
    </row>
    <row r="302" s="52" customFormat="true" ht="15.5" hidden="false" customHeight="false" outlineLevel="0" collapsed="false">
      <c r="A302" s="57"/>
      <c r="B302" s="1"/>
      <c r="C302" s="1"/>
      <c r="D302" s="15"/>
    </row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6562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72"/>
    <col collapsed="false" customWidth="true" hidden="false" outlineLevel="0" max="3" min="3" style="1" width="22.72"/>
    <col collapsed="false" customWidth="true" hidden="false" outlineLevel="0" max="4" min="4" style="2" width="20.72"/>
    <col collapsed="false" customWidth="false" hidden="false" outlineLevel="0" max="257" min="5" style="1" width="9.26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77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87</v>
      </c>
      <c r="C6" s="4"/>
    </row>
    <row r="7" customFormat="false" ht="15.5" hidden="false" customHeight="false" outlineLevel="0" collapsed="false">
      <c r="A7" s="9" t="s">
        <v>5</v>
      </c>
      <c r="B7" s="4" t="s">
        <v>188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0</v>
      </c>
      <c r="C9" s="4"/>
    </row>
    <row r="10" customFormat="false" ht="15.5" hidden="false" customHeight="false" outlineLevel="0" collapsed="false">
      <c r="A10" s="9" t="s">
        <v>9</v>
      </c>
      <c r="B10" s="10" t="n">
        <v>45792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82</v>
      </c>
      <c r="B13" s="13" t="n">
        <v>881420522.71</v>
      </c>
      <c r="C13" s="14" t="n">
        <v>37206</v>
      </c>
      <c r="D13" s="15"/>
    </row>
    <row r="14" customFormat="false" ht="15.5" hidden="false" customHeight="false" outlineLevel="0" collapsed="false">
      <c r="A14" s="1" t="s">
        <v>189</v>
      </c>
      <c r="B14" s="16" t="n">
        <v>65902809.62</v>
      </c>
      <c r="C14" s="17" t="n">
        <v>0</v>
      </c>
      <c r="D14" s="15"/>
    </row>
    <row r="15" customFormat="false" ht="15.5" hidden="false" customHeight="false" outlineLevel="0" collapsed="false">
      <c r="A15" s="1" t="s">
        <v>190</v>
      </c>
      <c r="B15" s="13" t="n">
        <v>947323332.33</v>
      </c>
      <c r="C15" s="14" t="n">
        <v>37206</v>
      </c>
      <c r="D15" s="15"/>
    </row>
    <row r="16" customFormat="false" ht="15.5" hidden="false" customHeight="false" outlineLevel="0" collapsed="false">
      <c r="A16" s="18" t="s">
        <v>16</v>
      </c>
      <c r="B16" s="13" t="n">
        <v>37872405.3300002</v>
      </c>
      <c r="C16" s="14" t="n">
        <v>918</v>
      </c>
      <c r="D16" s="15"/>
    </row>
    <row r="17" customFormat="false" ht="15.5" hidden="false" customHeight="false" outlineLevel="0" collapsed="false">
      <c r="A17" s="18" t="s">
        <v>17</v>
      </c>
      <c r="B17" s="13" t="n">
        <v>932929.34</v>
      </c>
      <c r="C17" s="14" t="n">
        <v>27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91</v>
      </c>
      <c r="B19" s="13" t="n">
        <v>62403563.93</v>
      </c>
      <c r="C19" s="14" t="n">
        <v>0</v>
      </c>
    </row>
    <row r="20" customFormat="false" ht="16" hidden="false" customHeight="false" outlineLevel="0" collapsed="false">
      <c r="A20" s="18" t="s">
        <v>192</v>
      </c>
      <c r="B20" s="19" t="n">
        <v>846114433.73</v>
      </c>
      <c r="C20" s="20" t="n">
        <v>36261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692153590815618</v>
      </c>
      <c r="C23" s="14"/>
    </row>
    <row r="24" customFormat="false" ht="15.5" hidden="false" customHeight="false" outlineLevel="0" collapsed="false">
      <c r="A24" s="18" t="s">
        <v>23</v>
      </c>
      <c r="B24" s="23" t="n">
        <v>0.018796721535057</v>
      </c>
      <c r="C24" s="14"/>
    </row>
    <row r="25" customFormat="false" ht="15.5" hidden="false" customHeight="false" outlineLevel="0" collapsed="false">
      <c r="A25" s="18" t="s">
        <v>24</v>
      </c>
      <c r="B25" s="13" t="n">
        <v>1312595946.5</v>
      </c>
      <c r="C25" s="14" t="n">
        <v>46537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4"/>
      <c r="C28" s="24"/>
    </row>
    <row r="29" customFormat="false" ht="15.5" hidden="false" customHeight="false" outlineLevel="0" collapsed="false">
      <c r="A29" s="18" t="s">
        <v>26</v>
      </c>
      <c r="B29" s="13" t="n">
        <v>8843816.24</v>
      </c>
      <c r="C29" s="14" t="n">
        <v>307</v>
      </c>
    </row>
    <row r="30" customFormat="false" ht="15.5" hidden="false" customHeight="false" outlineLevel="0" collapsed="false">
      <c r="A30" s="18" t="s">
        <v>27</v>
      </c>
      <c r="B30" s="13" t="n">
        <v>2767276.78</v>
      </c>
      <c r="C30" s="14" t="n">
        <v>92</v>
      </c>
    </row>
    <row r="31" customFormat="false" ht="15.5" hidden="false" customHeight="false" outlineLevel="0" collapsed="false">
      <c r="A31" s="18" t="s">
        <v>28</v>
      </c>
      <c r="B31" s="13" t="n">
        <v>361104.99</v>
      </c>
      <c r="C31" s="14" t="n">
        <v>15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11972198.01</v>
      </c>
      <c r="C33" s="20" t="n">
        <v>414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5" t="n">
        <v>0.0132</v>
      </c>
      <c r="C35" s="14"/>
    </row>
    <row r="36" customFormat="false" ht="15.5" hidden="false" customHeight="false" outlineLevel="0" collapsed="false">
      <c r="A36" s="18" t="s">
        <v>32</v>
      </c>
      <c r="B36" s="25" t="n">
        <v>0.0034</v>
      </c>
      <c r="C36" s="14"/>
    </row>
    <row r="37" customFormat="false" ht="15.5" hidden="false" customHeight="false" outlineLevel="0" collapsed="false">
      <c r="A37" s="18" t="s">
        <v>33</v>
      </c>
      <c r="B37" s="26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7" t="n">
        <v>902147.54</v>
      </c>
      <c r="C39" s="14"/>
    </row>
    <row r="40" customFormat="false" ht="15.5" hidden="false" customHeight="false" outlineLevel="0" collapsed="false">
      <c r="A40" s="1" t="s">
        <v>193</v>
      </c>
      <c r="B40" s="27" t="n">
        <v>30781.8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5" t="n">
        <v>0.0004</v>
      </c>
      <c r="C42" s="14"/>
    </row>
    <row r="43" customFormat="false" ht="15.5" hidden="false" customHeight="false" outlineLevel="0" collapsed="false">
      <c r="A43" s="1" t="s">
        <v>39</v>
      </c>
      <c r="B43" s="25" t="n">
        <v>0.0059</v>
      </c>
      <c r="C43" s="14"/>
    </row>
    <row r="44" customFormat="false" ht="15.5" hidden="false" customHeight="false" outlineLevel="0" collapsed="false">
      <c r="A44" s="1" t="s">
        <v>40</v>
      </c>
      <c r="B44" s="25" t="n">
        <v>0.0049</v>
      </c>
      <c r="C44" s="14"/>
    </row>
    <row r="45" customFormat="false" ht="15.5" hidden="false" customHeight="false" outlineLevel="0" collapsed="false">
      <c r="A45" s="1" t="s">
        <v>41</v>
      </c>
      <c r="B45" s="25" t="n">
        <v>0.006</v>
      </c>
      <c r="C45" s="14"/>
    </row>
    <row r="46" customFormat="false" ht="16" hidden="false" customHeight="false" outlineLevel="0" collapsed="false">
      <c r="A46" s="1" t="s">
        <v>42</v>
      </c>
      <c r="B46" s="28" t="n">
        <v>0.0043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333591268636452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7615029.9</v>
      </c>
      <c r="C50" s="14"/>
    </row>
    <row r="51" customFormat="false" ht="15.5" hidden="false" customHeight="false" outlineLevel="0" collapsed="false">
      <c r="A51" s="18" t="s">
        <v>45</v>
      </c>
      <c r="B51" s="13" t="n">
        <v>7615029.89999974</v>
      </c>
      <c r="C51" s="14"/>
    </row>
    <row r="52" customFormat="false" ht="15.5" hidden="false" customHeight="false" outlineLevel="0" collapsed="false">
      <c r="A52" s="18" t="s">
        <v>46</v>
      </c>
      <c r="B52" s="22" t="n">
        <v>0.0672366107616922</v>
      </c>
      <c r="C52" s="14"/>
    </row>
    <row r="53" customFormat="false" ht="15.5" hidden="false" customHeight="false" outlineLevel="0" collapsed="false">
      <c r="A53" s="18" t="s">
        <v>47</v>
      </c>
      <c r="B53" s="22" t="n">
        <v>0.102784769721167</v>
      </c>
      <c r="C53" s="14"/>
    </row>
    <row r="54" customFormat="false" ht="15.5" hidden="false" customHeight="false" outlineLevel="0" collapsed="false">
      <c r="A54" s="1" t="s">
        <v>48</v>
      </c>
      <c r="B54" s="13" t="n">
        <v>54.3909954285717</v>
      </c>
      <c r="C54" s="14"/>
    </row>
    <row r="55" customFormat="false" ht="15.5" hidden="false" customHeight="false" outlineLevel="0" collapsed="false">
      <c r="A55" s="29"/>
      <c r="B55" s="13"/>
      <c r="C55" s="14"/>
    </row>
    <row r="56" customFormat="false" ht="15.5" hidden="false" customHeight="false" outlineLevel="0" collapsed="false">
      <c r="A56" s="11" t="s">
        <v>49</v>
      </c>
      <c r="B56" s="30" t="s">
        <v>11</v>
      </c>
      <c r="C56" s="7"/>
      <c r="D56" s="15"/>
    </row>
    <row r="57" customFormat="false" ht="15.5" hidden="false" customHeight="false" outlineLevel="0" collapsed="false">
      <c r="A57" s="29"/>
      <c r="B57" s="24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44018914.28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26441.48</v>
      </c>
      <c r="C59" s="4"/>
      <c r="D59" s="15"/>
    </row>
    <row r="60" customFormat="false" ht="15.5" hidden="false" customHeight="false" outlineLevel="0" collapsed="false">
      <c r="A60" s="18" t="s">
        <v>52</v>
      </c>
      <c r="B60" s="31" t="n">
        <v>-789436.11</v>
      </c>
      <c r="C60" s="32"/>
      <c r="D60" s="15"/>
    </row>
    <row r="61" customFormat="false" ht="15.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3" t="n">
        <v>43255919.65</v>
      </c>
      <c r="C62" s="4"/>
      <c r="D62" s="15"/>
    </row>
    <row r="63" customFormat="false" ht="16" hidden="false" customHeight="false" outlineLevel="0" collapsed="false">
      <c r="B63" s="32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4" t="s">
        <v>56</v>
      </c>
      <c r="B65" s="32" t="n">
        <v>0</v>
      </c>
      <c r="C65" s="32"/>
      <c r="D65" s="15"/>
    </row>
    <row r="66" customFormat="false" ht="15.5" hidden="false" customHeight="false" outlineLevel="0" collapsed="false">
      <c r="A66" s="34" t="s">
        <v>57</v>
      </c>
      <c r="B66" s="13" t="n">
        <v>3133246.39</v>
      </c>
      <c r="C66" s="4"/>
      <c r="D66" s="15"/>
    </row>
    <row r="67" customFormat="false" ht="15.5" hidden="false" customHeight="false" outlineLevel="0" collapsed="false">
      <c r="A67" s="34" t="s">
        <v>58</v>
      </c>
      <c r="B67" s="35" t="n">
        <v>0</v>
      </c>
      <c r="C67" s="4"/>
      <c r="D67" s="15"/>
    </row>
    <row r="68" customFormat="false" ht="15.5" hidden="false" customHeight="false" outlineLevel="0" collapsed="false">
      <c r="A68" s="34" t="s">
        <v>59</v>
      </c>
      <c r="B68" s="13" t="n">
        <v>141648</v>
      </c>
      <c r="C68" s="4"/>
      <c r="D68" s="15"/>
    </row>
    <row r="69" customFormat="false" ht="15.5" hidden="false" customHeight="false" outlineLevel="0" collapsed="false">
      <c r="A69" s="34" t="s">
        <v>60</v>
      </c>
      <c r="B69" s="35" t="n">
        <v>9213304.28</v>
      </c>
      <c r="C69" s="32"/>
      <c r="D69" s="15"/>
    </row>
    <row r="70" customFormat="false" ht="15.5" hidden="false" customHeight="false" outlineLevel="0" collapsed="false">
      <c r="A70" s="34" t="s">
        <v>61</v>
      </c>
      <c r="B70" s="13" t="n">
        <v>73094</v>
      </c>
      <c r="C70" s="32"/>
      <c r="D70" s="15"/>
    </row>
    <row r="71" customFormat="false" ht="15.5" hidden="false" customHeight="false" outlineLevel="0" collapsed="false">
      <c r="A71" s="34" t="s">
        <v>62</v>
      </c>
      <c r="B71" s="36" t="n">
        <v>18160000</v>
      </c>
      <c r="C71" s="32"/>
      <c r="D71" s="15"/>
    </row>
    <row r="72" customFormat="false" ht="15.5" hidden="true" customHeight="false" outlineLevel="0" collapsed="false">
      <c r="A72" s="34" t="s">
        <v>63</v>
      </c>
      <c r="B72" s="32" t="n">
        <v>0</v>
      </c>
      <c r="C72" s="32"/>
      <c r="D72" s="15"/>
    </row>
    <row r="73" customFormat="false" ht="15.5" hidden="true" customHeight="false" outlineLevel="0" collapsed="false">
      <c r="A73" s="34" t="s">
        <v>64</v>
      </c>
      <c r="B73" s="32" t="n">
        <v>0</v>
      </c>
      <c r="C73" s="32"/>
      <c r="D73" s="15"/>
    </row>
    <row r="74" customFormat="false" ht="15.5" hidden="true" customHeight="false" outlineLevel="0" collapsed="false">
      <c r="A74" s="34" t="s">
        <v>65</v>
      </c>
      <c r="B74" s="32" t="n">
        <v>0</v>
      </c>
      <c r="C74" s="32"/>
      <c r="D74" s="15"/>
    </row>
    <row r="75" customFormat="false" ht="15.5" hidden="true" customHeight="false" outlineLevel="0" collapsed="false">
      <c r="A75" s="34" t="s">
        <v>66</v>
      </c>
      <c r="B75" s="32" t="n">
        <v>0</v>
      </c>
      <c r="C75" s="32"/>
      <c r="D75" s="15"/>
    </row>
    <row r="76" customFormat="false" ht="15.5" hidden="false" customHeight="false" outlineLevel="0" collapsed="false">
      <c r="A76" s="34" t="s">
        <v>67</v>
      </c>
      <c r="B76" s="32" t="n">
        <v>0</v>
      </c>
      <c r="C76" s="32"/>
      <c r="D76" s="15"/>
    </row>
    <row r="77" customFormat="false" ht="15.5" hidden="false" customHeight="false" outlineLevel="0" collapsed="false">
      <c r="A77" s="34" t="s">
        <v>68</v>
      </c>
      <c r="B77" s="13" t="n">
        <v>7615029.9</v>
      </c>
      <c r="C77" s="31"/>
      <c r="D77" s="15"/>
    </row>
    <row r="78" customFormat="false" ht="15.5" hidden="false" customHeight="false" outlineLevel="0" collapsed="false">
      <c r="A78" s="34" t="s">
        <v>69</v>
      </c>
      <c r="B78" s="32" t="n">
        <v>0</v>
      </c>
      <c r="C78" s="31"/>
      <c r="D78" s="15"/>
    </row>
    <row r="79" customFormat="false" ht="15.5" hidden="false" customHeight="false" outlineLevel="0" collapsed="false">
      <c r="A79" s="34" t="s">
        <v>70</v>
      </c>
      <c r="B79" s="13" t="n">
        <v>4919597.08</v>
      </c>
      <c r="C79" s="4"/>
      <c r="D79" s="15"/>
    </row>
    <row r="80" customFormat="false" ht="15.5" hidden="true" customHeight="false" outlineLevel="0" collapsed="false">
      <c r="A80" s="34" t="s">
        <v>71</v>
      </c>
      <c r="B80" s="31" t="n">
        <v>0</v>
      </c>
      <c r="C80" s="4"/>
      <c r="D80" s="15"/>
    </row>
    <row r="81" customFormat="false" ht="15.5" hidden="false" customHeight="false" outlineLevel="0" collapsed="false">
      <c r="B81" s="32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43255919.65</v>
      </c>
      <c r="C82" s="32"/>
      <c r="D82" s="15"/>
    </row>
    <row r="83" customFormat="false" ht="15.5" hidden="false" customHeight="false" outlineLevel="0" collapsed="false">
      <c r="B83" s="32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789436.11</v>
      </c>
      <c r="C84" s="4"/>
      <c r="D84" s="15"/>
    </row>
    <row r="85" customFormat="false" ht="15.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30" t="s">
        <v>11</v>
      </c>
      <c r="C87" s="7"/>
      <c r="D87" s="15"/>
    </row>
    <row r="88" customFormat="false" ht="15.5" hidden="false" customHeight="false" outlineLevel="0" collapsed="false">
      <c r="A88" s="29"/>
      <c r="B88" s="24"/>
      <c r="C88" s="4"/>
      <c r="D88" s="15"/>
    </row>
    <row r="89" customFormat="false" ht="15.5" hidden="false" customHeight="false" outlineLevel="0" collapsed="false">
      <c r="A89" s="37" t="s">
        <v>76</v>
      </c>
      <c r="B89" s="13" t="n">
        <v>1156070000</v>
      </c>
      <c r="C89" s="38"/>
      <c r="D89" s="15"/>
    </row>
    <row r="90" customFormat="false" ht="15.5" hidden="false" customHeight="false" outlineLevel="0" collapsed="false">
      <c r="A90" s="37" t="s">
        <v>77</v>
      </c>
      <c r="B90" s="13" t="n">
        <v>36320000</v>
      </c>
      <c r="C90" s="38"/>
      <c r="D90" s="15"/>
    </row>
    <row r="91" customFormat="false" ht="15.5" hidden="false" customHeight="false" outlineLevel="0" collapsed="false">
      <c r="A91" s="37" t="s">
        <v>78</v>
      </c>
      <c r="B91" s="13" t="n">
        <v>18160000</v>
      </c>
      <c r="C91" s="38"/>
      <c r="D91" s="15"/>
    </row>
    <row r="92" customFormat="false" ht="15.5" hidden="false" customHeight="false" outlineLevel="0" collapsed="false">
      <c r="A92" s="18"/>
      <c r="B92" s="13"/>
      <c r="C92" s="38"/>
      <c r="D92" s="15"/>
    </row>
    <row r="93" customFormat="false" ht="15.5" hidden="false" customHeight="false" outlineLevel="0" collapsed="false">
      <c r="A93" s="29" t="s">
        <v>79</v>
      </c>
      <c r="B93" s="13"/>
      <c r="C93" s="38"/>
      <c r="D93" s="15"/>
    </row>
    <row r="94" customFormat="false" ht="15.5" hidden="false" customHeight="false" outlineLevel="0" collapsed="false">
      <c r="A94" s="37" t="s">
        <v>184</v>
      </c>
      <c r="B94" s="13" t="n">
        <v>873487738.01</v>
      </c>
      <c r="C94" s="38"/>
      <c r="D94" s="15"/>
    </row>
    <row r="95" customFormat="false" ht="15.5" hidden="false" customHeight="false" outlineLevel="0" collapsed="false">
      <c r="A95" s="37" t="s">
        <v>81</v>
      </c>
      <c r="B95" s="13" t="n">
        <v>34988334.18</v>
      </c>
      <c r="C95" s="38" t="s">
        <v>82</v>
      </c>
      <c r="D95" s="15"/>
    </row>
    <row r="96" customFormat="false" ht="15.5" hidden="false" customHeight="false" outlineLevel="0" collapsed="false">
      <c r="A96" s="37" t="s">
        <v>194</v>
      </c>
      <c r="B96" s="13" t="n">
        <v>838499403.83</v>
      </c>
      <c r="C96" s="38" t="s">
        <v>82</v>
      </c>
      <c r="D96" s="15"/>
    </row>
    <row r="97" customFormat="false" ht="15.5" hidden="false" customHeight="false" outlineLevel="0" collapsed="false">
      <c r="A97" s="39"/>
      <c r="B97" s="13"/>
      <c r="C97" s="38"/>
      <c r="D97" s="15"/>
    </row>
    <row r="98" customFormat="false" ht="15.5" hidden="false" customHeight="false" outlineLevel="0" collapsed="false">
      <c r="A98" s="29" t="s">
        <v>84</v>
      </c>
      <c r="C98" s="40"/>
      <c r="D98" s="15"/>
    </row>
    <row r="99" customFormat="false" ht="15.5" hidden="false" customHeight="false" outlineLevel="0" collapsed="false">
      <c r="A99" s="37" t="s">
        <v>184</v>
      </c>
      <c r="B99" s="13" t="n">
        <v>0</v>
      </c>
      <c r="C99" s="40"/>
      <c r="D99" s="15"/>
    </row>
    <row r="100" customFormat="false" ht="15.5" hidden="false" customHeight="false" outlineLevel="0" collapsed="false">
      <c r="A100" s="37" t="s">
        <v>81</v>
      </c>
      <c r="B100" s="13" t="n">
        <v>0</v>
      </c>
      <c r="C100" s="40"/>
      <c r="D100" s="15"/>
    </row>
    <row r="101" customFormat="false" ht="15.5" hidden="false" customHeight="false" outlineLevel="0" collapsed="false">
      <c r="A101" s="37" t="s">
        <v>194</v>
      </c>
      <c r="B101" s="13" t="n">
        <v>0</v>
      </c>
      <c r="C101" s="40"/>
      <c r="D101" s="15"/>
    </row>
    <row r="102" customFormat="false" ht="15.5" hidden="false" customHeight="false" outlineLevel="0" collapsed="false">
      <c r="A102" s="39" t="s">
        <v>195</v>
      </c>
      <c r="B102" s="41" t="n">
        <v>0</v>
      </c>
      <c r="C102" s="40"/>
      <c r="D102" s="15"/>
    </row>
    <row r="103" customFormat="false" ht="15.5" hidden="false" customHeight="false" outlineLevel="0" collapsed="false">
      <c r="A103" s="18"/>
      <c r="B103" s="4"/>
      <c r="C103" s="40"/>
      <c r="D103" s="15"/>
    </row>
    <row r="104" customFormat="false" ht="15.5" hidden="false" customHeight="false" outlineLevel="0" collapsed="false">
      <c r="A104" s="29" t="s">
        <v>86</v>
      </c>
      <c r="C104" s="40"/>
      <c r="D104" s="15"/>
    </row>
    <row r="105" customFormat="false" ht="15.5" hidden="false" customHeight="false" outlineLevel="0" collapsed="false">
      <c r="A105" s="37" t="s">
        <v>184</v>
      </c>
      <c r="B105" s="13" t="n">
        <v>152119200.86</v>
      </c>
      <c r="C105" s="40"/>
      <c r="D105" s="15"/>
    </row>
    <row r="106" customFormat="false" ht="15.5" hidden="false" customHeight="false" outlineLevel="0" collapsed="false">
      <c r="A106" s="37" t="s">
        <v>81</v>
      </c>
      <c r="B106" s="13" t="n">
        <v>15016452.44</v>
      </c>
      <c r="C106" s="40"/>
      <c r="D106" s="15"/>
    </row>
    <row r="107" customFormat="false" ht="15.5" hidden="false" customHeight="false" outlineLevel="0" collapsed="false">
      <c r="A107" s="37" t="s">
        <v>194</v>
      </c>
      <c r="B107" s="13" t="n">
        <v>137102748.42</v>
      </c>
      <c r="C107" s="40"/>
      <c r="D107" s="15"/>
    </row>
    <row r="108" customFormat="false" ht="15.5" hidden="false" customHeight="false" outlineLevel="0" collapsed="false">
      <c r="A108" s="39" t="s">
        <v>195</v>
      </c>
      <c r="B108" s="41" t="n">
        <v>0.685513742</v>
      </c>
      <c r="C108" s="40"/>
      <c r="D108" s="15"/>
    </row>
    <row r="109" customFormat="false" ht="15.5" hidden="false" customHeight="false" outlineLevel="0" collapsed="false">
      <c r="A109" s="39"/>
      <c r="C109" s="40"/>
      <c r="D109" s="15"/>
    </row>
    <row r="110" customFormat="false" ht="15.5" hidden="false" customHeight="false" outlineLevel="0" collapsed="false">
      <c r="A110" s="29" t="s">
        <v>87</v>
      </c>
      <c r="C110" s="40"/>
      <c r="D110" s="15"/>
    </row>
    <row r="111" customFormat="false" ht="15.5" hidden="false" customHeight="false" outlineLevel="0" collapsed="false">
      <c r="A111" s="37" t="s">
        <v>184</v>
      </c>
      <c r="B111" s="13" t="n">
        <v>202318537.15</v>
      </c>
      <c r="C111" s="40"/>
      <c r="D111" s="15"/>
    </row>
    <row r="112" customFormat="false" ht="15.5" hidden="false" customHeight="false" outlineLevel="0" collapsed="false">
      <c r="A112" s="37" t="s">
        <v>81</v>
      </c>
      <c r="B112" s="13" t="n">
        <v>19971881.74</v>
      </c>
      <c r="C112" s="40"/>
      <c r="D112" s="15"/>
    </row>
    <row r="113" customFormat="false" ht="15.5" hidden="false" customHeight="false" outlineLevel="0" collapsed="false">
      <c r="A113" s="37" t="s">
        <v>194</v>
      </c>
      <c r="B113" s="13" t="n">
        <v>182346655.41</v>
      </c>
      <c r="C113" s="40"/>
      <c r="D113" s="15"/>
    </row>
    <row r="114" customFormat="false" ht="15.5" hidden="false" customHeight="false" outlineLevel="0" collapsed="false">
      <c r="A114" s="39" t="s">
        <v>195</v>
      </c>
      <c r="B114" s="41" t="n">
        <v>0.685513742</v>
      </c>
      <c r="C114" s="40"/>
      <c r="D114" s="15"/>
    </row>
    <row r="115" customFormat="false" ht="15.5" hidden="false" customHeight="false" outlineLevel="0" collapsed="false">
      <c r="A115" s="39"/>
      <c r="C115" s="40"/>
      <c r="D115" s="15"/>
    </row>
    <row r="116" customFormat="false" ht="15.5" hidden="false" customHeight="false" outlineLevel="0" collapsed="false">
      <c r="A116" s="29" t="s">
        <v>88</v>
      </c>
      <c r="B116" s="4"/>
      <c r="C116" s="40"/>
      <c r="D116" s="15"/>
    </row>
    <row r="117" customFormat="false" ht="15.5" hidden="false" customHeight="false" outlineLevel="0" collapsed="false">
      <c r="A117" s="37" t="s">
        <v>184</v>
      </c>
      <c r="B117" s="13" t="n">
        <v>403000000</v>
      </c>
      <c r="C117" s="40"/>
      <c r="D117" s="15"/>
    </row>
    <row r="118" customFormat="false" ht="15.5" hidden="false" customHeight="false" outlineLevel="0" collapsed="false">
      <c r="A118" s="37" t="s">
        <v>81</v>
      </c>
      <c r="B118" s="13" t="n">
        <v>0</v>
      </c>
      <c r="C118" s="40"/>
      <c r="D118" s="15"/>
    </row>
    <row r="119" customFormat="false" ht="15.5" hidden="false" customHeight="false" outlineLevel="0" collapsed="false">
      <c r="A119" s="37" t="s">
        <v>194</v>
      </c>
      <c r="B119" s="13" t="n">
        <v>403000000</v>
      </c>
      <c r="C119" s="40"/>
      <c r="D119" s="15"/>
    </row>
    <row r="120" customFormat="false" ht="15.5" hidden="false" customHeight="false" outlineLevel="0" collapsed="false">
      <c r="A120" s="39" t="s">
        <v>195</v>
      </c>
      <c r="B120" s="41" t="n">
        <v>1</v>
      </c>
      <c r="C120" s="4"/>
      <c r="D120" s="15"/>
    </row>
    <row r="121" customFormat="false" ht="15.5" hidden="false" customHeight="false" outlineLevel="0" collapsed="false">
      <c r="A121" s="39"/>
      <c r="C121" s="40"/>
      <c r="D121" s="15"/>
    </row>
    <row r="122" customFormat="false" ht="15.5" hidden="false" customHeight="false" outlineLevel="0" collapsed="false">
      <c r="A122" s="29" t="s">
        <v>89</v>
      </c>
      <c r="C122" s="40"/>
      <c r="D122" s="15"/>
    </row>
    <row r="123" customFormat="false" ht="15.5" hidden="false" customHeight="false" outlineLevel="0" collapsed="false">
      <c r="A123" s="37" t="s">
        <v>184</v>
      </c>
      <c r="B123" s="13" t="n">
        <v>61570000</v>
      </c>
      <c r="C123" s="40"/>
      <c r="D123" s="15"/>
    </row>
    <row r="124" customFormat="false" ht="15.5" hidden="false" customHeight="false" outlineLevel="0" collapsed="false">
      <c r="A124" s="37" t="s">
        <v>81</v>
      </c>
      <c r="B124" s="13" t="n">
        <v>0</v>
      </c>
      <c r="C124" s="40"/>
      <c r="D124" s="15"/>
    </row>
    <row r="125" customFormat="false" ht="15.5" hidden="false" customHeight="false" outlineLevel="0" collapsed="false">
      <c r="A125" s="37" t="s">
        <v>194</v>
      </c>
      <c r="B125" s="13" t="n">
        <v>61570000</v>
      </c>
      <c r="C125" s="40"/>
      <c r="D125" s="15"/>
    </row>
    <row r="126" customFormat="false" ht="15.5" hidden="false" customHeight="false" outlineLevel="0" collapsed="false">
      <c r="A126" s="39" t="s">
        <v>195</v>
      </c>
      <c r="B126" s="41" t="n">
        <v>1</v>
      </c>
      <c r="C126" s="40"/>
      <c r="D126" s="15"/>
    </row>
    <row r="127" customFormat="false" ht="15.5" hidden="false" customHeight="false" outlineLevel="0" collapsed="false">
      <c r="A127" s="39"/>
      <c r="B127" s="13"/>
      <c r="C127" s="40"/>
      <c r="D127" s="15"/>
    </row>
    <row r="128" customFormat="false" ht="15.5" hidden="false" customHeight="false" outlineLevel="0" collapsed="false">
      <c r="A128" s="29" t="s">
        <v>90</v>
      </c>
      <c r="C128" s="4"/>
      <c r="D128" s="15"/>
    </row>
    <row r="129" customFormat="false" ht="15.5" hidden="false" customHeight="false" outlineLevel="0" collapsed="false">
      <c r="A129" s="37" t="s">
        <v>184</v>
      </c>
      <c r="B129" s="13" t="n">
        <v>36320000</v>
      </c>
      <c r="C129" s="4"/>
      <c r="D129" s="15"/>
    </row>
    <row r="130" customFormat="false" ht="15.5" hidden="false" customHeight="false" outlineLevel="0" collapsed="false">
      <c r="A130" s="37" t="s">
        <v>81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7" t="s">
        <v>194</v>
      </c>
      <c r="B131" s="13" t="n">
        <v>36320000</v>
      </c>
      <c r="C131" s="4"/>
      <c r="D131" s="15"/>
    </row>
    <row r="132" customFormat="false" ht="15.5" hidden="false" customHeight="false" outlineLevel="0" collapsed="false">
      <c r="A132" s="39" t="s">
        <v>195</v>
      </c>
      <c r="B132" s="41" t="n">
        <v>1</v>
      </c>
      <c r="C132" s="4"/>
      <c r="D132" s="15"/>
    </row>
    <row r="133" customFormat="false" ht="15.5" hidden="false" customHeight="false" outlineLevel="0" collapsed="false">
      <c r="A133" s="39"/>
      <c r="B133" s="41"/>
      <c r="C133" s="4"/>
      <c r="D133" s="15"/>
    </row>
    <row r="134" customFormat="false" ht="15.5" hidden="false" customHeight="false" outlineLevel="0" collapsed="false">
      <c r="A134" s="29" t="s">
        <v>91</v>
      </c>
      <c r="B134" s="41"/>
      <c r="C134" s="4"/>
      <c r="D134" s="15"/>
    </row>
    <row r="135" customFormat="false" ht="15.5" hidden="false" customHeight="false" outlineLevel="0" collapsed="false">
      <c r="A135" s="37" t="s">
        <v>184</v>
      </c>
      <c r="B135" s="13" t="n">
        <v>18160000</v>
      </c>
      <c r="C135" s="4"/>
      <c r="D135" s="15"/>
    </row>
    <row r="136" customFormat="false" ht="15.5" hidden="false" customHeight="false" outlineLevel="0" collapsed="false">
      <c r="A136" s="37" t="s">
        <v>81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7" t="s">
        <v>194</v>
      </c>
      <c r="B137" s="13" t="n">
        <v>18160000</v>
      </c>
      <c r="C137" s="4"/>
      <c r="D137" s="15"/>
    </row>
    <row r="138" customFormat="false" ht="15.5" hidden="false" customHeight="false" outlineLevel="0" collapsed="false">
      <c r="A138" s="39" t="s">
        <v>195</v>
      </c>
      <c r="B138" s="41" t="n">
        <v>1</v>
      </c>
      <c r="C138" s="4"/>
      <c r="D138" s="15"/>
    </row>
    <row r="139" customFormat="false" ht="15.5" hidden="false" customHeight="false" outlineLevel="0" collapsed="false">
      <c r="A139" s="39"/>
      <c r="B139" s="41"/>
      <c r="C139" s="4"/>
      <c r="D139" s="15"/>
    </row>
    <row r="140" customFormat="false" ht="15.5" hidden="true" customHeight="false" outlineLevel="0" collapsed="false">
      <c r="A140" s="29" t="s">
        <v>92</v>
      </c>
      <c r="B140" s="41"/>
      <c r="C140" s="4"/>
      <c r="D140" s="15"/>
    </row>
    <row r="141" customFormat="false" ht="15.5" hidden="true" customHeight="false" outlineLevel="0" collapsed="false">
      <c r="A141" s="37" t="s">
        <v>184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7" t="s">
        <v>81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7" t="s">
        <v>194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9" t="s">
        <v>195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9"/>
      <c r="B145" s="41"/>
      <c r="C145" s="4"/>
      <c r="D145" s="15"/>
    </row>
    <row r="146" customFormat="false" ht="15.5" hidden="true" customHeight="false" outlineLevel="0" collapsed="false">
      <c r="A146" s="29" t="s">
        <v>93</v>
      </c>
      <c r="B146" s="41"/>
      <c r="C146" s="4"/>
      <c r="D146" s="15"/>
    </row>
    <row r="147" customFormat="false" ht="15.5" hidden="true" customHeight="false" outlineLevel="0" collapsed="false">
      <c r="A147" s="37" t="s">
        <v>184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7" t="s">
        <v>81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7" t="s">
        <v>194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9" t="s">
        <v>195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9"/>
      <c r="C151" s="4"/>
      <c r="D151" s="15"/>
    </row>
    <row r="152" customFormat="false" ht="15.5" hidden="false" customHeight="false" outlineLevel="0" collapsed="false">
      <c r="A152" s="11" t="s">
        <v>94</v>
      </c>
      <c r="B152" s="30" t="s">
        <v>11</v>
      </c>
      <c r="C152" s="7"/>
      <c r="D152" s="15"/>
    </row>
    <row r="153" customFormat="false" ht="15.5" hidden="false" customHeight="false" outlineLevel="0" collapsed="false">
      <c r="A153" s="42"/>
      <c r="B153" s="38"/>
      <c r="C153" s="38"/>
      <c r="D153" s="15"/>
    </row>
    <row r="154" customFormat="false" ht="15.5" hidden="false" customHeight="false" outlineLevel="0" collapsed="false">
      <c r="A154" s="18" t="s">
        <v>95</v>
      </c>
      <c r="B154" s="13" t="n">
        <v>3347988.39</v>
      </c>
      <c r="C154" s="38"/>
      <c r="D154" s="15"/>
    </row>
    <row r="155" customFormat="false" ht="15.5" hidden="false" customHeight="false" outlineLevel="0" collapsed="false">
      <c r="A155" s="18" t="s">
        <v>96</v>
      </c>
      <c r="B155" s="13" t="n">
        <v>34988334.18</v>
      </c>
      <c r="C155" s="38"/>
      <c r="D155" s="15"/>
    </row>
    <row r="156" customFormat="false" ht="16" hidden="false" customHeight="false" outlineLevel="0" collapsed="false">
      <c r="A156" s="18" t="s">
        <v>97</v>
      </c>
      <c r="B156" s="19" t="n">
        <v>38336322.57</v>
      </c>
      <c r="C156" s="38"/>
      <c r="D156" s="15"/>
    </row>
    <row r="157" customFormat="false" ht="16" hidden="false" customHeight="false" outlineLevel="0" collapsed="false">
      <c r="A157" s="18"/>
      <c r="B157" s="13"/>
      <c r="C157" s="38"/>
      <c r="D157" s="15"/>
    </row>
    <row r="158" customFormat="false" ht="15.5" hidden="false" customHeight="false" outlineLevel="0" collapsed="false">
      <c r="A158" s="29" t="s">
        <v>84</v>
      </c>
      <c r="B158" s="24"/>
      <c r="C158" s="4"/>
      <c r="D158" s="15"/>
    </row>
    <row r="159" customFormat="false" ht="15.5" hidden="false" customHeight="false" outlineLevel="0" collapsed="false">
      <c r="A159" s="18" t="s">
        <v>98</v>
      </c>
      <c r="B159" s="43" t="n">
        <v>0.05369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9" t="s">
        <v>86</v>
      </c>
      <c r="B164" s="24"/>
      <c r="C164" s="4"/>
      <c r="D164" s="15"/>
    </row>
    <row r="165" customFormat="false" ht="15.5" hidden="false" customHeight="false" outlineLevel="0" collapsed="false">
      <c r="A165" s="18" t="s">
        <v>98</v>
      </c>
      <c r="B165" s="43" t="n">
        <v>0.0478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605941.48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15016452.44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15622393.92</v>
      </c>
      <c r="C168" s="44"/>
      <c r="D168" s="15"/>
    </row>
    <row r="169" customFormat="false" ht="16" hidden="false" customHeight="false" outlineLevel="0" collapsed="false">
      <c r="A169" s="18"/>
      <c r="B169" s="13"/>
      <c r="C169" s="44"/>
      <c r="D169" s="15"/>
    </row>
    <row r="170" customFormat="false" ht="15.5" hidden="false" customHeight="false" outlineLevel="0" collapsed="false">
      <c r="A170" s="29" t="s">
        <v>87</v>
      </c>
      <c r="B170" s="24"/>
      <c r="C170" s="4"/>
      <c r="D170" s="15"/>
    </row>
    <row r="171" customFormat="false" ht="15.5" hidden="false" customHeight="false" outlineLevel="0" collapsed="false">
      <c r="A171" s="18" t="s">
        <v>102</v>
      </c>
      <c r="B171" s="43" t="n">
        <v>0.0434471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3" t="n">
        <v>0.0481471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811754.24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19971881.74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20783635.98</v>
      </c>
      <c r="C175" s="44"/>
      <c r="D175" s="15"/>
    </row>
    <row r="176" customFormat="false" ht="16" hidden="false" customHeight="false" outlineLevel="0" collapsed="false">
      <c r="A176" s="18"/>
      <c r="B176" s="13"/>
      <c r="C176" s="44"/>
      <c r="D176" s="15"/>
    </row>
    <row r="177" customFormat="false" ht="15.5" hidden="false" customHeight="false" outlineLevel="0" collapsed="false">
      <c r="A177" s="29" t="s">
        <v>88</v>
      </c>
      <c r="B177" s="24"/>
      <c r="C177" s="4"/>
      <c r="D177" s="15"/>
    </row>
    <row r="178" customFormat="false" ht="15.5" hidden="false" customHeight="false" outlineLevel="0" collapsed="false">
      <c r="A178" s="18" t="s">
        <v>98</v>
      </c>
      <c r="B178" s="43" t="n">
        <v>0.0443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1487741.67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487741.67</v>
      </c>
      <c r="C181" s="44"/>
      <c r="D181" s="15"/>
    </row>
    <row r="182" customFormat="false" ht="16" hidden="false" customHeight="false" outlineLevel="0" collapsed="false">
      <c r="A182" s="18"/>
      <c r="B182" s="13"/>
      <c r="C182" s="44"/>
      <c r="D182" s="15"/>
    </row>
    <row r="183" customFormat="false" ht="15.5" hidden="false" customHeight="false" outlineLevel="0" collapsed="false">
      <c r="A183" s="29" t="s">
        <v>89</v>
      </c>
      <c r="B183" s="24"/>
      <c r="C183" s="4"/>
      <c r="D183" s="15"/>
    </row>
    <row r="184" customFormat="false" ht="15.5" hidden="false" customHeight="false" outlineLevel="0" collapsed="false">
      <c r="A184" s="18" t="s">
        <v>98</v>
      </c>
      <c r="B184" s="43" t="n">
        <v>0.0444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227809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227809</v>
      </c>
      <c r="C187" s="44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9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3" t="n">
        <v>0.0468</v>
      </c>
      <c r="C190" s="4"/>
      <c r="D190" s="15"/>
    </row>
    <row r="191" customFormat="false" ht="15.5" hidden="false" customHeight="false" outlineLevel="0" collapsed="false">
      <c r="A191" s="18" t="s">
        <v>99</v>
      </c>
      <c r="B191" s="13" t="n">
        <v>141648</v>
      </c>
      <c r="C191" s="4"/>
      <c r="D191" s="15"/>
    </row>
    <row r="192" customFormat="fals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6</v>
      </c>
      <c r="B193" s="19" t="n">
        <v>141648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9" t="s">
        <v>91</v>
      </c>
      <c r="C195" s="4"/>
      <c r="D195" s="15"/>
    </row>
    <row r="196" customFormat="false" ht="15.5" hidden="false" customHeight="false" outlineLevel="0" collapsed="false">
      <c r="A196" s="18" t="s">
        <v>98</v>
      </c>
      <c r="B196" s="43" t="n">
        <v>0.0483</v>
      </c>
      <c r="C196" s="4"/>
      <c r="D196" s="15"/>
    </row>
    <row r="197" customFormat="false" ht="15.5" hidden="false" customHeight="false" outlineLevel="0" collapsed="false">
      <c r="A197" s="18" t="s">
        <v>99</v>
      </c>
      <c r="B197" s="13" t="n">
        <v>73094</v>
      </c>
      <c r="C197" s="4"/>
      <c r="D197" s="15"/>
    </row>
    <row r="198" customFormat="fals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7</v>
      </c>
      <c r="B199" s="19" t="n">
        <v>73094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9" t="s">
        <v>92</v>
      </c>
      <c r="C201" s="4"/>
      <c r="D201" s="15"/>
    </row>
    <row r="202" customFormat="false" ht="16" hidden="true" customHeight="false" outlineLevel="0" collapsed="false">
      <c r="A202" s="18" t="s">
        <v>98</v>
      </c>
      <c r="B202" s="43"/>
      <c r="C202" s="4"/>
      <c r="D202" s="15"/>
    </row>
    <row r="203" customFormat="fals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9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3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6" t="n">
        <v>2.7656754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6" t="n">
        <v>28.902841</v>
      </c>
      <c r="D217" s="15"/>
    </row>
    <row r="218" customFormat="false" ht="16" hidden="false" customHeight="false" outlineLevel="0" collapsed="false">
      <c r="A218" s="18" t="s">
        <v>115</v>
      </c>
      <c r="B218" s="47" t="n">
        <v>31.6685164</v>
      </c>
      <c r="D218" s="15"/>
    </row>
    <row r="219" customFormat="false" ht="16" hidden="false" customHeight="false" outlineLevel="0" collapsed="false">
      <c r="A219" s="18"/>
      <c r="B219" s="46"/>
      <c r="D219" s="15"/>
    </row>
    <row r="220" customFormat="false" ht="15.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5" hidden="false" customHeight="false" outlineLevel="0" collapsed="false">
      <c r="A222" s="18" t="s">
        <v>118</v>
      </c>
      <c r="B222" s="48" t="n">
        <v>0</v>
      </c>
      <c r="D222" s="15"/>
    </row>
    <row r="223" customFormat="false" ht="16" hidden="false" customHeight="false" outlineLevel="0" collapsed="false">
      <c r="A223" s="18" t="s">
        <v>119</v>
      </c>
      <c r="B223" s="49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8" t="n">
        <v>3.0297074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5" hidden="false" customHeight="false" outlineLevel="0" collapsed="false">
      <c r="A227" s="18" t="s">
        <v>122</v>
      </c>
      <c r="B227" s="48" t="n">
        <v>75.0822622</v>
      </c>
      <c r="D227" s="15"/>
    </row>
    <row r="228" customFormat="false" ht="16" hidden="false" customHeight="false" outlineLevel="0" collapsed="false">
      <c r="A228" s="18" t="s">
        <v>123</v>
      </c>
      <c r="B228" s="49" t="n">
        <v>78.1119696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8" t="n">
        <v>3.0517077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5" hidden="false" customHeight="false" outlineLevel="0" collapsed="false">
      <c r="A232" s="18" t="s">
        <v>126</v>
      </c>
      <c r="B232" s="48" t="n">
        <v>75.0822622</v>
      </c>
      <c r="D232" s="15"/>
    </row>
    <row r="233" customFormat="false" ht="16" hidden="false" customHeight="false" outlineLevel="0" collapsed="false">
      <c r="A233" s="18" t="s">
        <v>127</v>
      </c>
      <c r="B233" s="49" t="n">
        <v>78.1339699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8</v>
      </c>
      <c r="B235" s="48" t="n">
        <v>3.6916667</v>
      </c>
      <c r="D235" s="15"/>
    </row>
    <row r="236" customFormat="false" ht="15.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5" hidden="false" customHeight="false" outlineLevel="0" collapsed="false">
      <c r="A237" s="18" t="s">
        <v>130</v>
      </c>
      <c r="B237" s="48" t="n">
        <v>0</v>
      </c>
      <c r="D237" s="15"/>
    </row>
    <row r="238" customFormat="false" ht="16" hidden="false" customHeight="false" outlineLevel="0" collapsed="false">
      <c r="A238" s="18" t="s">
        <v>131</v>
      </c>
      <c r="B238" s="49" t="n">
        <v>3.6916667</v>
      </c>
      <c r="D238" s="15"/>
    </row>
    <row r="239" customFormat="false" ht="16" hidden="false" customHeight="false" outlineLevel="0" collapsed="false">
      <c r="A239" s="18"/>
      <c r="B239" s="48"/>
      <c r="D239" s="15"/>
    </row>
    <row r="240" customFormat="false" ht="15.5" hidden="false" customHeight="false" outlineLevel="0" collapsed="false">
      <c r="A240" s="18" t="s">
        <v>132</v>
      </c>
      <c r="B240" s="48" t="n">
        <v>3.7</v>
      </c>
      <c r="D240" s="15"/>
    </row>
    <row r="241" customFormat="false" ht="15.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5" hidden="false" customHeight="false" outlineLevel="0" collapsed="false">
      <c r="A242" s="18" t="s">
        <v>134</v>
      </c>
      <c r="B242" s="48" t="n">
        <v>0</v>
      </c>
      <c r="D242" s="15"/>
    </row>
    <row r="243" customFormat="false" ht="16" hidden="false" customHeight="false" outlineLevel="0" collapsed="false">
      <c r="A243" s="18" t="s">
        <v>135</v>
      </c>
      <c r="B243" s="49" t="n">
        <v>3.7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8" t="n">
        <v>3.9</v>
      </c>
      <c r="D245" s="15"/>
    </row>
    <row r="246" customFormat="false" ht="15.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5" hidden="false" customHeight="false" outlineLevel="0" collapsed="false">
      <c r="A247" s="18" t="s">
        <v>138</v>
      </c>
      <c r="B247" s="48" t="n">
        <v>0</v>
      </c>
      <c r="D247" s="15"/>
    </row>
    <row r="248" customFormat="false" ht="16" hidden="false" customHeight="false" outlineLevel="0" collapsed="false">
      <c r="A248" s="18" t="s">
        <v>139</v>
      </c>
      <c r="B248" s="49" t="n">
        <v>3.9</v>
      </c>
      <c r="D248" s="15"/>
    </row>
    <row r="249" customFormat="false" ht="16" hidden="false" customHeight="false" outlineLevel="0" collapsed="false">
      <c r="A249" s="18"/>
      <c r="B249" s="48"/>
      <c r="D249" s="15"/>
    </row>
    <row r="250" customFormat="false" ht="15.5" hidden="false" customHeight="false" outlineLevel="0" collapsed="false">
      <c r="A250" s="18" t="s">
        <v>140</v>
      </c>
      <c r="B250" s="48" t="n">
        <v>4.025</v>
      </c>
      <c r="D250" s="15"/>
    </row>
    <row r="251" customFormat="false" ht="15.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5" hidden="false" customHeight="false" outlineLevel="0" collapsed="false">
      <c r="A252" s="18" t="s">
        <v>142</v>
      </c>
      <c r="B252" s="48" t="n">
        <v>0</v>
      </c>
      <c r="D252" s="15"/>
    </row>
    <row r="253" customFormat="false" ht="16" hidden="false" customHeight="false" outlineLevel="0" collapsed="false">
      <c r="A253" s="18" t="s">
        <v>143</v>
      </c>
      <c r="B253" s="49" t="n">
        <v>4.025</v>
      </c>
      <c r="D253" s="15"/>
    </row>
    <row r="254" customFormat="false" ht="16" hidden="false" customHeight="false" outlineLevel="0" collapsed="false">
      <c r="A254" s="18"/>
      <c r="B254" s="48"/>
      <c r="D254" s="15"/>
    </row>
    <row r="255" customFormat="false" ht="15.5" hidden="true" customHeight="false" outlineLevel="0" collapsed="false">
      <c r="A255" s="18" t="s">
        <v>144</v>
      </c>
      <c r="B255" s="48" t="n">
        <v>0</v>
      </c>
      <c r="D255" s="15"/>
    </row>
    <row r="256" customFormat="false" ht="15.5" hidden="true" customHeight="false" outlineLevel="0" collapsed="false">
      <c r="A256" s="18" t="s">
        <v>145</v>
      </c>
      <c r="B256" s="48" t="n">
        <v>0</v>
      </c>
      <c r="D256" s="15"/>
    </row>
    <row r="257" customFormat="false" ht="15.5" hidden="true" customHeight="false" outlineLevel="0" collapsed="false">
      <c r="A257" s="18" t="s">
        <v>146</v>
      </c>
      <c r="B257" s="48" t="n">
        <v>0</v>
      </c>
      <c r="D257" s="15"/>
    </row>
    <row r="258" customFormat="false" ht="16" hidden="true" customHeight="false" outlineLevel="0" collapsed="false">
      <c r="A258" s="18" t="s">
        <v>147</v>
      </c>
      <c r="B258" s="49" t="n">
        <v>0</v>
      </c>
      <c r="D258" s="15"/>
    </row>
    <row r="259" customFormat="false" ht="15.5" hidden="true" customHeight="false" outlineLevel="0" collapsed="false">
      <c r="A259" s="18"/>
      <c r="B259" s="48"/>
      <c r="D259" s="15"/>
    </row>
    <row r="260" customFormat="false" ht="15.5" hidden="true" customHeight="false" outlineLevel="0" collapsed="false">
      <c r="A260" s="18" t="s">
        <v>148</v>
      </c>
      <c r="B260" s="48"/>
      <c r="D260" s="15"/>
    </row>
    <row r="261" customFormat="false" ht="15.5" hidden="true" customHeight="false" outlineLevel="0" collapsed="false">
      <c r="A261" s="18" t="s">
        <v>149</v>
      </c>
      <c r="B261" s="48"/>
      <c r="D261" s="15"/>
    </row>
    <row r="262" customFormat="false" ht="15.5" hidden="true" customHeight="false" outlineLevel="0" collapsed="false">
      <c r="A262" s="18" t="s">
        <v>150</v>
      </c>
      <c r="B262" s="48"/>
      <c r="D262" s="15"/>
    </row>
    <row r="263" customFormat="false" ht="16" hidden="true" customHeight="false" outlineLevel="0" collapsed="false">
      <c r="A263" s="18" t="s">
        <v>151</v>
      </c>
      <c r="B263" s="49" t="n">
        <v>0</v>
      </c>
      <c r="D263" s="15"/>
    </row>
    <row r="264" customFormat="false" ht="15.5" hidden="true" customHeight="false" outlineLevel="0" collapsed="false">
      <c r="A264" s="18"/>
      <c r="B264" s="48"/>
      <c r="D264" s="15"/>
    </row>
    <row r="265" customFormat="false" ht="15.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5" hidden="false" customHeight="false" outlineLevel="0" collapsed="false">
      <c r="A266" s="18" t="s">
        <v>153</v>
      </c>
      <c r="B266" s="50" t="n">
        <v>263.33</v>
      </c>
      <c r="D266" s="15"/>
    </row>
    <row r="267" customFormat="false" ht="15.5" hidden="false" customHeight="false" outlineLevel="0" collapsed="false">
      <c r="A267" s="18" t="s">
        <v>154</v>
      </c>
      <c r="B267" s="50" t="n">
        <v>519.03</v>
      </c>
      <c r="D267" s="15"/>
    </row>
    <row r="268" customFormat="false" ht="15.5" hidden="true" customHeight="false" outlineLevel="0" collapsed="false">
      <c r="A268" s="18" t="s">
        <v>155</v>
      </c>
      <c r="B268" s="50" t="n">
        <v>0</v>
      </c>
      <c r="D268" s="15"/>
    </row>
    <row r="269" customFormat="false" ht="15.5" hidden="true" customHeight="false" outlineLevel="0" collapsed="false">
      <c r="A269" s="18" t="s">
        <v>156</v>
      </c>
      <c r="B269" s="50" t="n">
        <v>0</v>
      </c>
      <c r="D269" s="15"/>
    </row>
    <row r="270" s="51" customFormat="true" ht="15.5" hidden="false" customHeight="false" outlineLevel="0" collapsed="false">
      <c r="A270" s="18" t="s">
        <v>157</v>
      </c>
      <c r="B270" s="50" t="n">
        <v>217.64</v>
      </c>
      <c r="C270" s="1"/>
      <c r="D270" s="15"/>
    </row>
    <row r="271" s="51" customFormat="true" ht="15.5" hidden="false" customHeight="false" outlineLevel="0" collapsed="false">
      <c r="A271" s="1"/>
      <c r="B271" s="24"/>
      <c r="C271" s="1"/>
      <c r="D271" s="15"/>
    </row>
    <row r="272" s="51" customFormat="true" ht="15.5" hidden="false" customHeight="false" outlineLevel="0" collapsed="false">
      <c r="A272" s="11" t="s">
        <v>158</v>
      </c>
      <c r="B272" s="30" t="s">
        <v>11</v>
      </c>
      <c r="C272" s="7"/>
      <c r="D272" s="15"/>
    </row>
    <row r="273" s="51" customFormat="true" ht="15.5" hidden="false" customHeight="false" outlineLevel="0" collapsed="false">
      <c r="A273" s="29"/>
      <c r="B273" s="24"/>
      <c r="C273" s="4"/>
      <c r="D273" s="15"/>
    </row>
    <row r="274" s="51" customFormat="true" ht="15.5" hidden="false" customHeight="false" outlineLevel="0" collapsed="false">
      <c r="A274" s="29" t="s">
        <v>159</v>
      </c>
      <c r="B274" s="1"/>
      <c r="C274" s="4"/>
      <c r="D274" s="15"/>
    </row>
    <row r="275" customFormat="false" ht="15.5" hidden="false" customHeight="false" outlineLevel="0" collapsed="false">
      <c r="A275" s="37" t="s">
        <v>186</v>
      </c>
      <c r="B275" s="13" t="n">
        <v>3026385.22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0579.46</v>
      </c>
      <c r="D276" s="15"/>
    </row>
    <row r="277" customFormat="false" ht="15.5" hidden="false" customHeight="false" outlineLevel="0" collapsed="false">
      <c r="A277" s="18" t="s">
        <v>162</v>
      </c>
      <c r="B277" s="32" t="n">
        <v>-10579.46</v>
      </c>
      <c r="D277" s="15"/>
    </row>
    <row r="278" customFormat="false" ht="15.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5" hidden="false" customHeight="false" outlineLevel="0" collapsed="false">
      <c r="A279" s="37" t="s">
        <v>196</v>
      </c>
      <c r="B279" s="13" t="n">
        <v>3026385.22</v>
      </c>
      <c r="D279" s="15"/>
    </row>
    <row r="280" customFormat="false" ht="15.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3026385.22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8"/>
      <c r="B284" s="13"/>
      <c r="D284" s="15"/>
    </row>
    <row r="285" customFormat="false" ht="15.5" hidden="false" customHeight="false" outlineLevel="0" collapsed="false">
      <c r="A285" s="15"/>
      <c r="B285" s="15"/>
      <c r="C285" s="15"/>
      <c r="D285" s="15"/>
    </row>
    <row r="286" customFormat="false" ht="15.5" hidden="false" customHeight="false" outlineLevel="0" collapsed="false">
      <c r="A286" s="15"/>
      <c r="B286" s="15"/>
      <c r="C286" s="15"/>
      <c r="D286" s="15"/>
    </row>
    <row r="287" s="52" customFormat="true" ht="15.5" hidden="false" customHeight="false" outlineLevel="0" collapsed="false">
      <c r="A287" s="15"/>
      <c r="B287" s="15"/>
      <c r="C287" s="15"/>
      <c r="D287" s="15"/>
    </row>
    <row r="288" s="52" customFormat="true" ht="15.5" hidden="false" customHeight="false" outlineLevel="0" collapsed="false">
      <c r="A288" s="15"/>
      <c r="B288" s="15"/>
      <c r="C288" s="15"/>
      <c r="D288" s="15"/>
    </row>
    <row r="289" s="52" customFormat="true" ht="15.5" hidden="false" customHeight="false" outlineLevel="0" collapsed="false">
      <c r="A289" s="15"/>
      <c r="B289" s="15"/>
      <c r="C289" s="15"/>
      <c r="D289" s="15"/>
    </row>
    <row r="290" s="52" customFormat="true" ht="15.5" hidden="false" customHeight="false" outlineLevel="0" collapsed="false">
      <c r="A290" s="15"/>
      <c r="B290" s="15"/>
      <c r="C290" s="15"/>
      <c r="D290" s="15"/>
    </row>
    <row r="291" s="52" customFormat="true" ht="15.5" hidden="false" customHeight="false" outlineLevel="0" collapsed="false">
      <c r="A291" s="15"/>
      <c r="B291" s="15"/>
      <c r="C291" s="15"/>
      <c r="D291" s="15"/>
    </row>
    <row r="292" s="52" customFormat="true" ht="15.5" hidden="false" customHeight="false" outlineLevel="0" collapsed="false">
      <c r="A292" s="15"/>
      <c r="B292" s="15"/>
      <c r="C292" s="15"/>
      <c r="D292" s="15"/>
    </row>
    <row r="293" s="52" customFormat="true" ht="15.5" hidden="false" customHeight="false" outlineLevel="0" collapsed="false">
      <c r="A293" s="15"/>
      <c r="B293" s="15"/>
      <c r="C293" s="15"/>
      <c r="D293" s="15"/>
    </row>
    <row r="294" s="52" customFormat="true" ht="15.5" hidden="false" customHeight="false" outlineLevel="0" collapsed="false">
      <c r="A294" s="15"/>
      <c r="B294" s="15"/>
      <c r="C294" s="15"/>
      <c r="D294" s="15"/>
    </row>
    <row r="295" s="52" customFormat="true" ht="15.5" hidden="false" customHeight="false" outlineLevel="0" collapsed="false">
      <c r="A295" s="15"/>
      <c r="B295" s="15"/>
      <c r="C295" s="15"/>
      <c r="D295" s="15"/>
    </row>
    <row r="296" s="52" customFormat="true" ht="15.5" hidden="false" customHeight="false" outlineLevel="0" collapsed="false">
      <c r="A296" s="15"/>
      <c r="B296" s="15"/>
      <c r="C296" s="15"/>
      <c r="D296" s="15"/>
    </row>
    <row r="297" s="52" customFormat="true" ht="15.5" hidden="false" customHeight="false" outlineLevel="0" collapsed="false">
      <c r="A297" s="15"/>
      <c r="B297" s="15"/>
      <c r="C297" s="15"/>
      <c r="D297" s="15"/>
    </row>
    <row r="298" s="52" customFormat="true" ht="15.5" hidden="false" customHeight="false" outlineLevel="0" collapsed="false">
      <c r="A298" s="29"/>
      <c r="B298" s="53"/>
      <c r="C298" s="54"/>
      <c r="D298" s="15"/>
    </row>
    <row r="299" s="52" customFormat="true" ht="15.5" hidden="false" customHeight="false" outlineLevel="0" collapsed="false">
      <c r="A299" s="29"/>
      <c r="B299" s="53"/>
      <c r="C299" s="53"/>
      <c r="D299" s="15"/>
    </row>
    <row r="300" s="52" customFormat="true" ht="15.5" hidden="false" customHeight="false" outlineLevel="0" collapsed="false">
      <c r="A300" s="29"/>
      <c r="B300" s="53"/>
      <c r="C300" s="54"/>
      <c r="D300" s="15"/>
    </row>
    <row r="301" s="52" customFormat="true" ht="15.5" hidden="false" customHeight="false" outlineLevel="0" collapsed="false">
      <c r="A301" s="29"/>
      <c r="B301" s="55"/>
      <c r="C301" s="56"/>
      <c r="D301" s="15"/>
    </row>
    <row r="302" s="52" customFormat="true" ht="15.5" hidden="false" customHeight="false" outlineLevel="0" collapsed="false">
      <c r="A302" s="57"/>
      <c r="B302" s="1"/>
      <c r="C302" s="1"/>
      <c r="D302" s="15"/>
    </row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5546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62"/>
    <col collapsed="false" customWidth="true" hidden="false" outlineLevel="0" max="3" min="3" style="1" width="22.62"/>
    <col collapsed="false" customWidth="true" hidden="false" outlineLevel="0" max="4" min="4" style="2" width="20.62"/>
    <col collapsed="false" customWidth="false" hidden="false" outlineLevel="0" max="257" min="5" style="1" width="9.35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808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97</v>
      </c>
      <c r="C6" s="4"/>
    </row>
    <row r="7" customFormat="false" ht="15.5" hidden="false" customHeight="false" outlineLevel="0" collapsed="false">
      <c r="A7" s="9" t="s">
        <v>5</v>
      </c>
      <c r="B7" s="4" t="s">
        <v>198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2</v>
      </c>
      <c r="C9" s="4"/>
    </row>
    <row r="10" customFormat="false" ht="15.5" hidden="false" customHeight="false" outlineLevel="0" collapsed="false">
      <c r="A10" s="9" t="s">
        <v>9</v>
      </c>
      <c r="B10" s="10" t="n">
        <v>45824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92</v>
      </c>
      <c r="B13" s="13" t="n">
        <v>846114433.73</v>
      </c>
      <c r="C13" s="14" t="n">
        <v>36261</v>
      </c>
      <c r="D13" s="15"/>
    </row>
    <row r="14" customFormat="false" ht="15.5" hidden="false" customHeight="false" outlineLevel="0" collapsed="false">
      <c r="A14" s="1" t="s">
        <v>199</v>
      </c>
      <c r="B14" s="16" t="n">
        <v>62403563.93</v>
      </c>
      <c r="C14" s="17" t="n">
        <v>0</v>
      </c>
      <c r="D14" s="15"/>
    </row>
    <row r="15" customFormat="false" ht="15.5" hidden="false" customHeight="false" outlineLevel="0" collapsed="false">
      <c r="A15" s="1" t="s">
        <v>200</v>
      </c>
      <c r="B15" s="13" t="n">
        <v>908517997.66</v>
      </c>
      <c r="C15" s="14" t="n">
        <v>36261</v>
      </c>
      <c r="D15" s="15"/>
    </row>
    <row r="16" customFormat="false" ht="15.5" hidden="false" customHeight="false" outlineLevel="0" collapsed="false">
      <c r="A16" s="18" t="s">
        <v>16</v>
      </c>
      <c r="B16" s="13" t="n">
        <v>37272202.36</v>
      </c>
      <c r="C16" s="14" t="n">
        <v>867</v>
      </c>
      <c r="D16" s="15"/>
    </row>
    <row r="17" customFormat="false" ht="15.5" hidden="false" customHeight="false" outlineLevel="0" collapsed="false">
      <c r="A17" s="18" t="s">
        <v>17</v>
      </c>
      <c r="B17" s="13" t="n">
        <v>1656823.11</v>
      </c>
      <c r="C17" s="14" t="n">
        <v>49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201</v>
      </c>
      <c r="B19" s="13" t="n">
        <v>58984308.07</v>
      </c>
      <c r="C19" s="14" t="n">
        <v>0</v>
      </c>
    </row>
    <row r="20" customFormat="false" ht="16" hidden="false" customHeight="false" outlineLevel="0" collapsed="false">
      <c r="A20" s="18" t="s">
        <v>202</v>
      </c>
      <c r="B20" s="19" t="n">
        <v>810604664.12</v>
      </c>
      <c r="C20" s="20" t="n">
        <v>35345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662495548998711</v>
      </c>
      <c r="C23" s="14"/>
    </row>
    <row r="24" customFormat="false" ht="15.5" hidden="false" customHeight="false" outlineLevel="0" collapsed="false">
      <c r="A24" s="18" t="s">
        <v>23</v>
      </c>
      <c r="B24" s="23" t="n">
        <v>0.0192707503070601</v>
      </c>
      <c r="C24" s="14"/>
    </row>
    <row r="25" customFormat="false" ht="15.5" hidden="false" customHeight="false" outlineLevel="0" collapsed="false">
      <c r="A25" s="18" t="s">
        <v>24</v>
      </c>
      <c r="B25" s="13" t="n">
        <v>1312595946.5</v>
      </c>
      <c r="C25" s="14" t="n">
        <v>46537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4"/>
      <c r="C28" s="24"/>
    </row>
    <row r="29" customFormat="false" ht="15.5" hidden="false" customHeight="false" outlineLevel="0" collapsed="false">
      <c r="A29" s="18" t="s">
        <v>26</v>
      </c>
      <c r="B29" s="13" t="n">
        <v>9768646.78000001</v>
      </c>
      <c r="C29" s="14" t="n">
        <v>325</v>
      </c>
    </row>
    <row r="30" customFormat="false" ht="15.5" hidden="false" customHeight="false" outlineLevel="0" collapsed="false">
      <c r="A30" s="18" t="s">
        <v>27</v>
      </c>
      <c r="B30" s="13" t="n">
        <v>2438252.2</v>
      </c>
      <c r="C30" s="14" t="n">
        <v>82</v>
      </c>
    </row>
    <row r="31" customFormat="false" ht="15.5" hidden="false" customHeight="false" outlineLevel="0" collapsed="false">
      <c r="A31" s="18" t="s">
        <v>28</v>
      </c>
      <c r="B31" s="13" t="n">
        <v>937112.54</v>
      </c>
      <c r="C31" s="14" t="n">
        <v>30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13144011.52</v>
      </c>
      <c r="C33" s="20" t="n">
        <v>437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5" t="n">
        <v>0.0151</v>
      </c>
      <c r="C35" s="14"/>
    </row>
    <row r="36" customFormat="false" ht="15.5" hidden="false" customHeight="false" outlineLevel="0" collapsed="false">
      <c r="A36" s="18" t="s">
        <v>32</v>
      </c>
      <c r="B36" s="25" t="n">
        <v>0.0039</v>
      </c>
      <c r="C36" s="14"/>
    </row>
    <row r="37" customFormat="false" ht="15.5" hidden="false" customHeight="false" outlineLevel="0" collapsed="false">
      <c r="A37" s="18" t="s">
        <v>33</v>
      </c>
      <c r="B37" s="26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7" t="n">
        <v>1133426.6</v>
      </c>
      <c r="C39" s="14"/>
    </row>
    <row r="40" customFormat="false" ht="15.5" hidden="false" customHeight="false" outlineLevel="0" collapsed="false">
      <c r="A40" s="1" t="s">
        <v>203</v>
      </c>
      <c r="B40" s="27" t="n">
        <v>523396.51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5" t="n">
        <v>0.0069</v>
      </c>
      <c r="C42" s="14"/>
    </row>
    <row r="43" customFormat="false" ht="15.5" hidden="false" customHeight="false" outlineLevel="0" collapsed="false">
      <c r="A43" s="1" t="s">
        <v>39</v>
      </c>
      <c r="B43" s="25" t="n">
        <v>0.0004</v>
      </c>
      <c r="C43" s="14"/>
    </row>
    <row r="44" customFormat="false" ht="15.5" hidden="false" customHeight="false" outlineLevel="0" collapsed="false">
      <c r="A44" s="1" t="s">
        <v>40</v>
      </c>
      <c r="B44" s="25" t="n">
        <v>0.0059</v>
      </c>
      <c r="C44" s="14"/>
    </row>
    <row r="45" customFormat="false" ht="15.5" hidden="false" customHeight="false" outlineLevel="0" collapsed="false">
      <c r="A45" s="1" t="s">
        <v>41</v>
      </c>
      <c r="B45" s="25" t="n">
        <v>0.0049</v>
      </c>
      <c r="C45" s="14"/>
    </row>
    <row r="46" customFormat="false" ht="16" hidden="false" customHeight="false" outlineLevel="0" collapsed="false">
      <c r="A46" s="1" t="s">
        <v>42</v>
      </c>
      <c r="B46" s="28" t="n">
        <v>0.0045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373466183029996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7295441.98</v>
      </c>
      <c r="C50" s="14"/>
    </row>
    <row r="51" customFormat="false" ht="15.5" hidden="false" customHeight="false" outlineLevel="0" collapsed="false">
      <c r="A51" s="18" t="s">
        <v>45</v>
      </c>
      <c r="B51" s="13" t="n">
        <v>7295441.9799999</v>
      </c>
      <c r="C51" s="14"/>
    </row>
    <row r="52" customFormat="false" ht="15.5" hidden="false" customHeight="false" outlineLevel="0" collapsed="false">
      <c r="A52" s="18" t="s">
        <v>46</v>
      </c>
      <c r="B52" s="22" t="n">
        <v>0.0672418719552018</v>
      </c>
      <c r="C52" s="14"/>
    </row>
    <row r="53" customFormat="false" ht="15.5" hidden="false" customHeight="false" outlineLevel="0" collapsed="false">
      <c r="A53" s="18" t="s">
        <v>47</v>
      </c>
      <c r="B53" s="22" t="n">
        <v>0.102763680225205</v>
      </c>
      <c r="C53" s="14"/>
    </row>
    <row r="54" customFormat="false" ht="15.5" hidden="false" customHeight="false" outlineLevel="0" collapsed="false">
      <c r="A54" s="1" t="s">
        <v>48</v>
      </c>
      <c r="B54" s="13" t="n">
        <v>53.5784924325146</v>
      </c>
      <c r="C54" s="14"/>
    </row>
    <row r="55" customFormat="false" ht="15.5" hidden="false" customHeight="false" outlineLevel="0" collapsed="false">
      <c r="A55" s="29"/>
      <c r="B55" s="13"/>
      <c r="C55" s="14"/>
    </row>
    <row r="56" customFormat="false" ht="15.5" hidden="false" customHeight="false" outlineLevel="0" collapsed="false">
      <c r="A56" s="11" t="s">
        <v>49</v>
      </c>
      <c r="B56" s="30" t="s">
        <v>11</v>
      </c>
      <c r="C56" s="7"/>
      <c r="D56" s="15"/>
    </row>
    <row r="57" customFormat="false" ht="15.5" hidden="false" customHeight="false" outlineLevel="0" collapsed="false">
      <c r="A57" s="29"/>
      <c r="B57" s="24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43402810.32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16071.31</v>
      </c>
      <c r="C59" s="4"/>
      <c r="D59" s="15"/>
    </row>
    <row r="60" customFormat="false" ht="15.5" hidden="false" customHeight="false" outlineLevel="0" collapsed="false">
      <c r="A60" s="18" t="s">
        <v>52</v>
      </c>
      <c r="B60" s="31" t="n">
        <v>-757098.33</v>
      </c>
      <c r="C60" s="32"/>
      <c r="D60" s="15"/>
    </row>
    <row r="61" customFormat="false" ht="15.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3" t="n">
        <v>42661783.3</v>
      </c>
      <c r="C62" s="4"/>
      <c r="D62" s="15"/>
    </row>
    <row r="63" customFormat="false" ht="16" hidden="false" customHeight="false" outlineLevel="0" collapsed="false">
      <c r="B63" s="32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4" t="s">
        <v>56</v>
      </c>
      <c r="B65" s="32" t="n">
        <v>0</v>
      </c>
      <c r="C65" s="32"/>
      <c r="D65" s="15"/>
    </row>
    <row r="66" customFormat="false" ht="15.5" hidden="false" customHeight="false" outlineLevel="0" collapsed="false">
      <c r="A66" s="34" t="s">
        <v>57</v>
      </c>
      <c r="B66" s="13" t="n">
        <v>3040058.57</v>
      </c>
      <c r="C66" s="4"/>
      <c r="D66" s="15"/>
    </row>
    <row r="67" customFormat="false" ht="15.5" hidden="false" customHeight="false" outlineLevel="0" collapsed="false">
      <c r="A67" s="34" t="s">
        <v>58</v>
      </c>
      <c r="B67" s="35" t="n">
        <v>0</v>
      </c>
      <c r="C67" s="4"/>
      <c r="D67" s="15"/>
    </row>
    <row r="68" customFormat="false" ht="15.5" hidden="false" customHeight="false" outlineLevel="0" collapsed="false">
      <c r="A68" s="34" t="s">
        <v>59</v>
      </c>
      <c r="B68" s="13" t="n">
        <v>141648</v>
      </c>
      <c r="C68" s="4"/>
      <c r="D68" s="15"/>
    </row>
    <row r="69" customFormat="false" ht="15.5" hidden="false" customHeight="false" outlineLevel="0" collapsed="false">
      <c r="A69" s="34" t="s">
        <v>60</v>
      </c>
      <c r="B69" s="35" t="n">
        <v>9734739.71</v>
      </c>
      <c r="C69" s="32"/>
      <c r="D69" s="15"/>
    </row>
    <row r="70" customFormat="false" ht="15.5" hidden="false" customHeight="false" outlineLevel="0" collapsed="false">
      <c r="A70" s="34" t="s">
        <v>61</v>
      </c>
      <c r="B70" s="13" t="n">
        <v>73094</v>
      </c>
      <c r="C70" s="32"/>
      <c r="D70" s="15"/>
    </row>
    <row r="71" customFormat="false" ht="15.5" hidden="false" customHeight="false" outlineLevel="0" collapsed="false">
      <c r="A71" s="34" t="s">
        <v>62</v>
      </c>
      <c r="B71" s="36" t="n">
        <v>18160000</v>
      </c>
      <c r="C71" s="32"/>
      <c r="D71" s="15"/>
    </row>
    <row r="72" customFormat="false" ht="15.5" hidden="true" customHeight="false" outlineLevel="0" collapsed="false">
      <c r="A72" s="34" t="s">
        <v>63</v>
      </c>
      <c r="B72" s="32" t="n">
        <v>0</v>
      </c>
      <c r="C72" s="32"/>
      <c r="D72" s="15"/>
    </row>
    <row r="73" customFormat="false" ht="15.5" hidden="true" customHeight="false" outlineLevel="0" collapsed="false">
      <c r="A73" s="34" t="s">
        <v>64</v>
      </c>
      <c r="B73" s="32" t="n">
        <v>0</v>
      </c>
      <c r="C73" s="32"/>
      <c r="D73" s="15"/>
    </row>
    <row r="74" customFormat="false" ht="15.5" hidden="true" customHeight="false" outlineLevel="0" collapsed="false">
      <c r="A74" s="34" t="s">
        <v>65</v>
      </c>
      <c r="B74" s="32" t="n">
        <v>0</v>
      </c>
      <c r="C74" s="32"/>
      <c r="D74" s="15"/>
    </row>
    <row r="75" customFormat="false" ht="15.5" hidden="true" customHeight="false" outlineLevel="0" collapsed="false">
      <c r="A75" s="34" t="s">
        <v>66</v>
      </c>
      <c r="B75" s="32" t="n">
        <v>0</v>
      </c>
      <c r="C75" s="32"/>
      <c r="D75" s="15"/>
    </row>
    <row r="76" customFormat="false" ht="15.5" hidden="false" customHeight="false" outlineLevel="0" collapsed="false">
      <c r="A76" s="34" t="s">
        <v>67</v>
      </c>
      <c r="B76" s="32" t="n">
        <v>0</v>
      </c>
      <c r="C76" s="32"/>
      <c r="D76" s="15"/>
    </row>
    <row r="77" customFormat="false" ht="15.5" hidden="false" customHeight="false" outlineLevel="0" collapsed="false">
      <c r="A77" s="34" t="s">
        <v>68</v>
      </c>
      <c r="B77" s="13" t="n">
        <v>7295441.98</v>
      </c>
      <c r="C77" s="31"/>
      <c r="D77" s="15"/>
    </row>
    <row r="78" customFormat="false" ht="15.5" hidden="false" customHeight="false" outlineLevel="0" collapsed="false">
      <c r="A78" s="34" t="s">
        <v>69</v>
      </c>
      <c r="B78" s="32" t="n">
        <v>0</v>
      </c>
      <c r="C78" s="31"/>
      <c r="D78" s="15"/>
    </row>
    <row r="79" customFormat="false" ht="15.5" hidden="false" customHeight="false" outlineLevel="0" collapsed="false">
      <c r="A79" s="34" t="s">
        <v>70</v>
      </c>
      <c r="B79" s="13" t="n">
        <v>4216801.04</v>
      </c>
      <c r="C79" s="4"/>
      <c r="D79" s="15"/>
    </row>
    <row r="80" customFormat="false" ht="15.5" hidden="true" customHeight="false" outlineLevel="0" collapsed="false">
      <c r="A80" s="34" t="s">
        <v>71</v>
      </c>
      <c r="B80" s="31" t="n">
        <v>0</v>
      </c>
      <c r="C80" s="4"/>
      <c r="D80" s="15"/>
    </row>
    <row r="81" customFormat="false" ht="15.5" hidden="false" customHeight="false" outlineLevel="0" collapsed="false">
      <c r="B81" s="32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42661783.3</v>
      </c>
      <c r="C82" s="32"/>
      <c r="D82" s="15"/>
    </row>
    <row r="83" customFormat="false" ht="15.5" hidden="false" customHeight="false" outlineLevel="0" collapsed="false">
      <c r="B83" s="32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757098.33</v>
      </c>
      <c r="C84" s="4"/>
      <c r="D84" s="15"/>
    </row>
    <row r="85" customFormat="false" ht="15.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30" t="s">
        <v>11</v>
      </c>
      <c r="C87" s="7"/>
      <c r="D87" s="15"/>
    </row>
    <row r="88" customFormat="false" ht="15.5" hidden="false" customHeight="false" outlineLevel="0" collapsed="false">
      <c r="A88" s="29"/>
      <c r="B88" s="24"/>
      <c r="C88" s="4"/>
      <c r="D88" s="15"/>
    </row>
    <row r="89" customFormat="false" ht="15.5" hidden="false" customHeight="false" outlineLevel="0" collapsed="false">
      <c r="A89" s="37" t="s">
        <v>76</v>
      </c>
      <c r="B89" s="13" t="n">
        <v>1156070000</v>
      </c>
      <c r="C89" s="38"/>
      <c r="D89" s="15"/>
    </row>
    <row r="90" customFormat="false" ht="15.5" hidden="false" customHeight="false" outlineLevel="0" collapsed="false">
      <c r="A90" s="37" t="s">
        <v>77</v>
      </c>
      <c r="B90" s="13" t="n">
        <v>36320000</v>
      </c>
      <c r="C90" s="38"/>
      <c r="D90" s="15"/>
    </row>
    <row r="91" customFormat="false" ht="15.5" hidden="false" customHeight="false" outlineLevel="0" collapsed="false">
      <c r="A91" s="37" t="s">
        <v>78</v>
      </c>
      <c r="B91" s="13" t="n">
        <v>18160000</v>
      </c>
      <c r="C91" s="38"/>
      <c r="D91" s="15"/>
    </row>
    <row r="92" customFormat="false" ht="15.5" hidden="false" customHeight="false" outlineLevel="0" collapsed="false">
      <c r="A92" s="18"/>
      <c r="B92" s="13"/>
      <c r="C92" s="38"/>
      <c r="D92" s="15"/>
    </row>
    <row r="93" customFormat="false" ht="15.5" hidden="false" customHeight="false" outlineLevel="0" collapsed="false">
      <c r="A93" s="29" t="s">
        <v>79</v>
      </c>
      <c r="B93" s="13"/>
      <c r="C93" s="38"/>
      <c r="D93" s="15"/>
    </row>
    <row r="94" customFormat="false" ht="15.5" hidden="false" customHeight="false" outlineLevel="0" collapsed="false">
      <c r="A94" s="37" t="s">
        <v>194</v>
      </c>
      <c r="B94" s="13" t="n">
        <v>838499403.83</v>
      </c>
      <c r="C94" s="38"/>
      <c r="D94" s="15"/>
    </row>
    <row r="95" customFormat="false" ht="15.5" hidden="false" customHeight="false" outlineLevel="0" collapsed="false">
      <c r="A95" s="37" t="s">
        <v>81</v>
      </c>
      <c r="B95" s="13" t="n">
        <v>35190181.69</v>
      </c>
      <c r="C95" s="38" t="s">
        <v>82</v>
      </c>
      <c r="D95" s="15"/>
    </row>
    <row r="96" customFormat="false" ht="15.5" hidden="false" customHeight="false" outlineLevel="0" collapsed="false">
      <c r="A96" s="37" t="s">
        <v>204</v>
      </c>
      <c r="B96" s="13" t="n">
        <v>803309222.14</v>
      </c>
      <c r="C96" s="38" t="s">
        <v>82</v>
      </c>
      <c r="D96" s="15"/>
    </row>
    <row r="97" customFormat="false" ht="15.5" hidden="false" customHeight="false" outlineLevel="0" collapsed="false">
      <c r="A97" s="39"/>
      <c r="B97" s="13"/>
      <c r="C97" s="38"/>
      <c r="D97" s="15"/>
    </row>
    <row r="98" customFormat="false" ht="15.5" hidden="false" customHeight="false" outlineLevel="0" collapsed="false">
      <c r="A98" s="29" t="s">
        <v>84</v>
      </c>
      <c r="C98" s="40"/>
      <c r="D98" s="15"/>
    </row>
    <row r="99" customFormat="false" ht="15.5" hidden="false" customHeight="false" outlineLevel="0" collapsed="false">
      <c r="A99" s="37" t="s">
        <v>194</v>
      </c>
      <c r="B99" s="13" t="n">
        <v>0</v>
      </c>
      <c r="C99" s="40"/>
      <c r="D99" s="15"/>
    </row>
    <row r="100" customFormat="false" ht="15.5" hidden="false" customHeight="false" outlineLevel="0" collapsed="false">
      <c r="A100" s="37" t="s">
        <v>81</v>
      </c>
      <c r="B100" s="13" t="n">
        <v>0</v>
      </c>
      <c r="C100" s="40"/>
      <c r="D100" s="15"/>
    </row>
    <row r="101" customFormat="false" ht="15.5" hidden="false" customHeight="false" outlineLevel="0" collapsed="false">
      <c r="A101" s="37" t="s">
        <v>204</v>
      </c>
      <c r="B101" s="13" t="n">
        <v>0</v>
      </c>
      <c r="C101" s="40"/>
      <c r="D101" s="15"/>
    </row>
    <row r="102" customFormat="false" ht="15.5" hidden="false" customHeight="false" outlineLevel="0" collapsed="false">
      <c r="A102" s="39" t="s">
        <v>205</v>
      </c>
      <c r="B102" s="41" t="n">
        <v>0</v>
      </c>
      <c r="C102" s="40"/>
      <c r="D102" s="15"/>
    </row>
    <row r="103" customFormat="false" ht="15.5" hidden="false" customHeight="false" outlineLevel="0" collapsed="false">
      <c r="A103" s="18"/>
      <c r="B103" s="4"/>
      <c r="C103" s="40"/>
      <c r="D103" s="15"/>
    </row>
    <row r="104" customFormat="false" ht="15.5" hidden="false" customHeight="false" outlineLevel="0" collapsed="false">
      <c r="A104" s="29" t="s">
        <v>86</v>
      </c>
      <c r="C104" s="40"/>
      <c r="D104" s="15"/>
    </row>
    <row r="105" customFormat="false" ht="15.5" hidden="false" customHeight="false" outlineLevel="0" collapsed="false">
      <c r="A105" s="37" t="s">
        <v>194</v>
      </c>
      <c r="B105" s="13" t="n">
        <v>137102748.42</v>
      </c>
      <c r="C105" s="40"/>
      <c r="D105" s="15"/>
    </row>
    <row r="106" customFormat="false" ht="15.5" hidden="false" customHeight="false" outlineLevel="0" collapsed="false">
      <c r="A106" s="37" t="s">
        <v>81</v>
      </c>
      <c r="B106" s="13" t="n">
        <v>15103082.27</v>
      </c>
      <c r="C106" s="40"/>
      <c r="D106" s="15"/>
    </row>
    <row r="107" customFormat="false" ht="15.5" hidden="false" customHeight="false" outlineLevel="0" collapsed="false">
      <c r="A107" s="37" t="s">
        <v>204</v>
      </c>
      <c r="B107" s="13" t="n">
        <v>121999666.15</v>
      </c>
      <c r="C107" s="40"/>
      <c r="D107" s="15"/>
    </row>
    <row r="108" customFormat="false" ht="15.5" hidden="false" customHeight="false" outlineLevel="0" collapsed="false">
      <c r="A108" s="39" t="s">
        <v>205</v>
      </c>
      <c r="B108" s="41" t="n">
        <v>0.609998331</v>
      </c>
      <c r="C108" s="40"/>
      <c r="D108" s="15"/>
    </row>
    <row r="109" customFormat="false" ht="15.5" hidden="false" customHeight="false" outlineLevel="0" collapsed="false">
      <c r="A109" s="39"/>
      <c r="C109" s="40"/>
      <c r="D109" s="15"/>
    </row>
    <row r="110" customFormat="false" ht="15.5" hidden="false" customHeight="false" outlineLevel="0" collapsed="false">
      <c r="A110" s="29" t="s">
        <v>87</v>
      </c>
      <c r="C110" s="40"/>
      <c r="D110" s="15"/>
    </row>
    <row r="111" customFormat="false" ht="15.5" hidden="false" customHeight="false" outlineLevel="0" collapsed="false">
      <c r="A111" s="37" t="s">
        <v>194</v>
      </c>
      <c r="B111" s="13" t="n">
        <v>182346655.41</v>
      </c>
      <c r="C111" s="40"/>
      <c r="D111" s="15"/>
    </row>
    <row r="112" customFormat="false" ht="15.5" hidden="false" customHeight="false" outlineLevel="0" collapsed="false">
      <c r="A112" s="37" t="s">
        <v>81</v>
      </c>
      <c r="B112" s="13" t="n">
        <v>20087099.42</v>
      </c>
      <c r="C112" s="40"/>
      <c r="D112" s="15"/>
    </row>
    <row r="113" customFormat="false" ht="15.5" hidden="false" customHeight="false" outlineLevel="0" collapsed="false">
      <c r="A113" s="37" t="s">
        <v>204</v>
      </c>
      <c r="B113" s="13" t="n">
        <v>162259555.99</v>
      </c>
      <c r="C113" s="40"/>
      <c r="D113" s="15"/>
    </row>
    <row r="114" customFormat="false" ht="15.5" hidden="false" customHeight="false" outlineLevel="0" collapsed="false">
      <c r="A114" s="39" t="s">
        <v>205</v>
      </c>
      <c r="B114" s="41" t="n">
        <v>0.609998331</v>
      </c>
      <c r="C114" s="40"/>
      <c r="D114" s="15"/>
    </row>
    <row r="115" customFormat="false" ht="15.5" hidden="false" customHeight="false" outlineLevel="0" collapsed="false">
      <c r="A115" s="39"/>
      <c r="C115" s="40"/>
      <c r="D115" s="15"/>
    </row>
    <row r="116" customFormat="false" ht="15.5" hidden="false" customHeight="false" outlineLevel="0" collapsed="false">
      <c r="A116" s="29" t="s">
        <v>88</v>
      </c>
      <c r="B116" s="4"/>
      <c r="C116" s="40"/>
      <c r="D116" s="15"/>
    </row>
    <row r="117" customFormat="false" ht="15.5" hidden="false" customHeight="false" outlineLevel="0" collapsed="false">
      <c r="A117" s="37" t="s">
        <v>194</v>
      </c>
      <c r="B117" s="13" t="n">
        <v>403000000</v>
      </c>
      <c r="C117" s="40"/>
      <c r="D117" s="15"/>
    </row>
    <row r="118" customFormat="false" ht="15.5" hidden="false" customHeight="false" outlineLevel="0" collapsed="false">
      <c r="A118" s="37" t="s">
        <v>81</v>
      </c>
      <c r="B118" s="13" t="n">
        <v>0</v>
      </c>
      <c r="C118" s="40"/>
      <c r="D118" s="15"/>
    </row>
    <row r="119" customFormat="false" ht="15.5" hidden="false" customHeight="false" outlineLevel="0" collapsed="false">
      <c r="A119" s="37" t="s">
        <v>204</v>
      </c>
      <c r="B119" s="13" t="n">
        <v>403000000</v>
      </c>
      <c r="C119" s="40"/>
      <c r="D119" s="15"/>
    </row>
    <row r="120" customFormat="false" ht="15.5" hidden="false" customHeight="false" outlineLevel="0" collapsed="false">
      <c r="A120" s="39" t="s">
        <v>205</v>
      </c>
      <c r="B120" s="41" t="n">
        <v>1</v>
      </c>
      <c r="C120" s="4"/>
      <c r="D120" s="15"/>
    </row>
    <row r="121" customFormat="false" ht="15.5" hidden="false" customHeight="false" outlineLevel="0" collapsed="false">
      <c r="A121" s="39"/>
      <c r="C121" s="40"/>
      <c r="D121" s="15"/>
    </row>
    <row r="122" customFormat="false" ht="15.5" hidden="false" customHeight="false" outlineLevel="0" collapsed="false">
      <c r="A122" s="29" t="s">
        <v>89</v>
      </c>
      <c r="C122" s="40"/>
      <c r="D122" s="15"/>
    </row>
    <row r="123" customFormat="false" ht="15.5" hidden="false" customHeight="false" outlineLevel="0" collapsed="false">
      <c r="A123" s="37" t="s">
        <v>194</v>
      </c>
      <c r="B123" s="13" t="n">
        <v>61570000</v>
      </c>
      <c r="C123" s="40"/>
      <c r="D123" s="15"/>
    </row>
    <row r="124" customFormat="false" ht="15.5" hidden="false" customHeight="false" outlineLevel="0" collapsed="false">
      <c r="A124" s="37" t="s">
        <v>81</v>
      </c>
      <c r="B124" s="13" t="n">
        <v>0</v>
      </c>
      <c r="C124" s="40"/>
      <c r="D124" s="15"/>
    </row>
    <row r="125" customFormat="false" ht="15.5" hidden="false" customHeight="false" outlineLevel="0" collapsed="false">
      <c r="A125" s="37" t="s">
        <v>204</v>
      </c>
      <c r="B125" s="13" t="n">
        <v>61570000</v>
      </c>
      <c r="C125" s="40"/>
      <c r="D125" s="15"/>
    </row>
    <row r="126" customFormat="false" ht="15.5" hidden="false" customHeight="false" outlineLevel="0" collapsed="false">
      <c r="A126" s="39" t="s">
        <v>205</v>
      </c>
      <c r="B126" s="41" t="n">
        <v>1</v>
      </c>
      <c r="C126" s="40"/>
      <c r="D126" s="15"/>
    </row>
    <row r="127" customFormat="false" ht="15.5" hidden="false" customHeight="false" outlineLevel="0" collapsed="false">
      <c r="A127" s="39"/>
      <c r="B127" s="13"/>
      <c r="C127" s="40"/>
      <c r="D127" s="15"/>
    </row>
    <row r="128" customFormat="false" ht="15.5" hidden="false" customHeight="false" outlineLevel="0" collapsed="false">
      <c r="A128" s="29" t="s">
        <v>90</v>
      </c>
      <c r="C128" s="4"/>
      <c r="D128" s="15"/>
    </row>
    <row r="129" customFormat="false" ht="15.5" hidden="false" customHeight="false" outlineLevel="0" collapsed="false">
      <c r="A129" s="37" t="s">
        <v>194</v>
      </c>
      <c r="B129" s="13" t="n">
        <v>36320000</v>
      </c>
      <c r="C129" s="4"/>
      <c r="D129" s="15"/>
    </row>
    <row r="130" customFormat="false" ht="15.5" hidden="false" customHeight="false" outlineLevel="0" collapsed="false">
      <c r="A130" s="37" t="s">
        <v>81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7" t="s">
        <v>204</v>
      </c>
      <c r="B131" s="13" t="n">
        <v>36320000</v>
      </c>
      <c r="C131" s="4"/>
      <c r="D131" s="15"/>
    </row>
    <row r="132" customFormat="false" ht="15.5" hidden="false" customHeight="false" outlineLevel="0" collapsed="false">
      <c r="A132" s="39" t="s">
        <v>205</v>
      </c>
      <c r="B132" s="41" t="n">
        <v>1</v>
      </c>
      <c r="C132" s="4"/>
      <c r="D132" s="15"/>
    </row>
    <row r="133" customFormat="false" ht="15.5" hidden="false" customHeight="false" outlineLevel="0" collapsed="false">
      <c r="A133" s="39"/>
      <c r="B133" s="41"/>
      <c r="C133" s="4"/>
      <c r="D133" s="15"/>
    </row>
    <row r="134" customFormat="false" ht="15.5" hidden="false" customHeight="false" outlineLevel="0" collapsed="false">
      <c r="A134" s="29" t="s">
        <v>91</v>
      </c>
      <c r="B134" s="41"/>
      <c r="C134" s="4"/>
      <c r="D134" s="15"/>
    </row>
    <row r="135" customFormat="false" ht="15.5" hidden="false" customHeight="false" outlineLevel="0" collapsed="false">
      <c r="A135" s="37" t="s">
        <v>194</v>
      </c>
      <c r="B135" s="13" t="n">
        <v>18160000</v>
      </c>
      <c r="C135" s="4"/>
      <c r="D135" s="15"/>
    </row>
    <row r="136" customFormat="false" ht="15.5" hidden="false" customHeight="false" outlineLevel="0" collapsed="false">
      <c r="A136" s="37" t="s">
        <v>81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7" t="s">
        <v>204</v>
      </c>
      <c r="B137" s="13" t="n">
        <v>18160000</v>
      </c>
      <c r="C137" s="4"/>
      <c r="D137" s="15"/>
    </row>
    <row r="138" customFormat="false" ht="15.5" hidden="false" customHeight="false" outlineLevel="0" collapsed="false">
      <c r="A138" s="39" t="s">
        <v>205</v>
      </c>
      <c r="B138" s="41" t="n">
        <v>1</v>
      </c>
      <c r="C138" s="4"/>
      <c r="D138" s="15"/>
    </row>
    <row r="139" customFormat="false" ht="15.5" hidden="false" customHeight="false" outlineLevel="0" collapsed="false">
      <c r="A139" s="39"/>
      <c r="B139" s="41"/>
      <c r="C139" s="4"/>
      <c r="D139" s="15"/>
    </row>
    <row r="140" customFormat="false" ht="15.5" hidden="true" customHeight="false" outlineLevel="0" collapsed="false">
      <c r="A140" s="29" t="s">
        <v>92</v>
      </c>
      <c r="B140" s="41"/>
      <c r="C140" s="4"/>
      <c r="D140" s="15"/>
    </row>
    <row r="141" customFormat="false" ht="15.5" hidden="true" customHeight="false" outlineLevel="0" collapsed="false">
      <c r="A141" s="37" t="s">
        <v>194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7" t="s">
        <v>81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7" t="s">
        <v>204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9" t="s">
        <v>205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9"/>
      <c r="B145" s="41"/>
      <c r="C145" s="4"/>
      <c r="D145" s="15"/>
    </row>
    <row r="146" customFormat="false" ht="15.5" hidden="true" customHeight="false" outlineLevel="0" collapsed="false">
      <c r="A146" s="29" t="s">
        <v>93</v>
      </c>
      <c r="B146" s="41"/>
      <c r="C146" s="4"/>
      <c r="D146" s="15"/>
    </row>
    <row r="147" customFormat="false" ht="15.5" hidden="true" customHeight="false" outlineLevel="0" collapsed="false">
      <c r="A147" s="37" t="s">
        <v>194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7" t="s">
        <v>81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7" t="s">
        <v>204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9" t="s">
        <v>205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9"/>
      <c r="C151" s="4"/>
      <c r="D151" s="15"/>
    </row>
    <row r="152" customFormat="false" ht="15.5" hidden="false" customHeight="false" outlineLevel="0" collapsed="false">
      <c r="A152" s="11" t="s">
        <v>94</v>
      </c>
      <c r="B152" s="30" t="s">
        <v>11</v>
      </c>
      <c r="C152" s="7"/>
      <c r="D152" s="15"/>
    </row>
    <row r="153" customFormat="false" ht="15.5" hidden="false" customHeight="false" outlineLevel="0" collapsed="false">
      <c r="A153" s="42"/>
      <c r="B153" s="38"/>
      <c r="C153" s="38"/>
      <c r="D153" s="15"/>
    </row>
    <row r="154" customFormat="false" ht="15.5" hidden="false" customHeight="false" outlineLevel="0" collapsed="false">
      <c r="A154" s="18" t="s">
        <v>95</v>
      </c>
      <c r="B154" s="13" t="n">
        <v>3254800.57</v>
      </c>
      <c r="C154" s="38"/>
      <c r="D154" s="15"/>
    </row>
    <row r="155" customFormat="false" ht="15.5" hidden="false" customHeight="false" outlineLevel="0" collapsed="false">
      <c r="A155" s="18" t="s">
        <v>96</v>
      </c>
      <c r="B155" s="13" t="n">
        <v>35190181.69</v>
      </c>
      <c r="C155" s="38"/>
      <c r="D155" s="15"/>
    </row>
    <row r="156" customFormat="false" ht="16" hidden="false" customHeight="false" outlineLevel="0" collapsed="false">
      <c r="A156" s="18" t="s">
        <v>97</v>
      </c>
      <c r="B156" s="19" t="n">
        <v>38444982.26</v>
      </c>
      <c r="C156" s="38"/>
      <c r="D156" s="15"/>
    </row>
    <row r="157" customFormat="false" ht="16" hidden="false" customHeight="false" outlineLevel="0" collapsed="false">
      <c r="A157" s="18"/>
      <c r="B157" s="13"/>
      <c r="C157" s="38"/>
      <c r="D157" s="15"/>
    </row>
    <row r="158" customFormat="false" ht="15.5" hidden="false" customHeight="false" outlineLevel="0" collapsed="false">
      <c r="A158" s="29" t="s">
        <v>84</v>
      </c>
      <c r="B158" s="24"/>
      <c r="C158" s="4"/>
      <c r="D158" s="15"/>
    </row>
    <row r="159" customFormat="false" ht="15.5" hidden="false" customHeight="false" outlineLevel="0" collapsed="false">
      <c r="A159" s="18" t="s">
        <v>98</v>
      </c>
      <c r="B159" s="43" t="n">
        <v>0.05369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9" t="s">
        <v>86</v>
      </c>
      <c r="B164" s="24"/>
      <c r="C164" s="4"/>
      <c r="D164" s="15"/>
    </row>
    <row r="165" customFormat="false" ht="15.5" hidden="false" customHeight="false" outlineLevel="0" collapsed="false">
      <c r="A165" s="18" t="s">
        <v>98</v>
      </c>
      <c r="B165" s="43" t="n">
        <v>0.0478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546125.95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15103082.27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15649208.22</v>
      </c>
      <c r="C168" s="44"/>
      <c r="D168" s="15"/>
    </row>
    <row r="169" customFormat="false" ht="16" hidden="false" customHeight="false" outlineLevel="0" collapsed="false">
      <c r="A169" s="18"/>
      <c r="B169" s="13"/>
      <c r="C169" s="44"/>
      <c r="D169" s="15"/>
    </row>
    <row r="170" customFormat="false" ht="15.5" hidden="false" customHeight="false" outlineLevel="0" collapsed="false">
      <c r="A170" s="29" t="s">
        <v>87</v>
      </c>
      <c r="B170" s="24"/>
      <c r="C170" s="4"/>
      <c r="D170" s="15"/>
    </row>
    <row r="171" customFormat="false" ht="15.5" hidden="false" customHeight="false" outlineLevel="0" collapsed="false">
      <c r="A171" s="18" t="s">
        <v>102</v>
      </c>
      <c r="B171" s="43" t="n">
        <v>0.0433228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3" t="n">
        <v>0.0480228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778381.95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20087099.42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20865481.37</v>
      </c>
      <c r="C175" s="44"/>
      <c r="D175" s="15"/>
    </row>
    <row r="176" customFormat="false" ht="16" hidden="false" customHeight="false" outlineLevel="0" collapsed="false">
      <c r="A176" s="18"/>
      <c r="B176" s="13"/>
      <c r="C176" s="44"/>
      <c r="D176" s="15"/>
    </row>
    <row r="177" customFormat="false" ht="15.5" hidden="false" customHeight="false" outlineLevel="0" collapsed="false">
      <c r="A177" s="29" t="s">
        <v>88</v>
      </c>
      <c r="B177" s="24"/>
      <c r="C177" s="4"/>
      <c r="D177" s="15"/>
    </row>
    <row r="178" customFormat="false" ht="15.5" hidden="false" customHeight="false" outlineLevel="0" collapsed="false">
      <c r="A178" s="18" t="s">
        <v>98</v>
      </c>
      <c r="B178" s="43" t="n">
        <v>0.0443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1487741.67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487741.67</v>
      </c>
      <c r="C181" s="44"/>
      <c r="D181" s="15"/>
    </row>
    <row r="182" customFormat="false" ht="16" hidden="false" customHeight="false" outlineLevel="0" collapsed="false">
      <c r="A182" s="18"/>
      <c r="B182" s="13"/>
      <c r="C182" s="44"/>
      <c r="D182" s="15"/>
    </row>
    <row r="183" customFormat="false" ht="15.5" hidden="false" customHeight="false" outlineLevel="0" collapsed="false">
      <c r="A183" s="29" t="s">
        <v>89</v>
      </c>
      <c r="B183" s="24"/>
      <c r="C183" s="4"/>
      <c r="D183" s="15"/>
    </row>
    <row r="184" customFormat="false" ht="15.5" hidden="false" customHeight="false" outlineLevel="0" collapsed="false">
      <c r="A184" s="18" t="s">
        <v>98</v>
      </c>
      <c r="B184" s="43" t="n">
        <v>0.0444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227809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227809</v>
      </c>
      <c r="C187" s="44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9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3" t="n">
        <v>0.0468</v>
      </c>
      <c r="C190" s="4"/>
      <c r="D190" s="15"/>
    </row>
    <row r="191" customFormat="false" ht="15.5" hidden="false" customHeight="false" outlineLevel="0" collapsed="false">
      <c r="A191" s="18" t="s">
        <v>99</v>
      </c>
      <c r="B191" s="13" t="n">
        <v>141648</v>
      </c>
      <c r="C191" s="4"/>
      <c r="D191" s="15"/>
    </row>
    <row r="192" customFormat="fals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6</v>
      </c>
      <c r="B193" s="19" t="n">
        <v>141648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9" t="s">
        <v>91</v>
      </c>
      <c r="C195" s="4"/>
      <c r="D195" s="15"/>
    </row>
    <row r="196" customFormat="false" ht="15.5" hidden="false" customHeight="false" outlineLevel="0" collapsed="false">
      <c r="A196" s="18" t="s">
        <v>98</v>
      </c>
      <c r="B196" s="43" t="n">
        <v>0.0483</v>
      </c>
      <c r="C196" s="4"/>
      <c r="D196" s="15"/>
    </row>
    <row r="197" customFormat="false" ht="15.5" hidden="false" customHeight="false" outlineLevel="0" collapsed="false">
      <c r="A197" s="18" t="s">
        <v>99</v>
      </c>
      <c r="B197" s="13" t="n">
        <v>73094</v>
      </c>
      <c r="C197" s="4"/>
      <c r="D197" s="15"/>
    </row>
    <row r="198" customFormat="fals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7</v>
      </c>
      <c r="B199" s="19" t="n">
        <v>73094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9" t="s">
        <v>92</v>
      </c>
      <c r="C201" s="4"/>
      <c r="D201" s="15"/>
    </row>
    <row r="202" customFormat="false" ht="16" hidden="true" customHeight="false" outlineLevel="0" collapsed="false">
      <c r="A202" s="18" t="s">
        <v>98</v>
      </c>
      <c r="B202" s="43"/>
      <c r="C202" s="4"/>
      <c r="D202" s="15"/>
    </row>
    <row r="203" customFormat="fals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9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3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6" t="n">
        <v>2.6886957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6" t="n">
        <v>29.0695813</v>
      </c>
      <c r="D217" s="15"/>
    </row>
    <row r="218" customFormat="false" ht="16" hidden="false" customHeight="false" outlineLevel="0" collapsed="false">
      <c r="A218" s="18" t="s">
        <v>115</v>
      </c>
      <c r="B218" s="47" t="n">
        <v>31.758277</v>
      </c>
      <c r="D218" s="15"/>
    </row>
    <row r="219" customFormat="false" ht="16" hidden="false" customHeight="false" outlineLevel="0" collapsed="false">
      <c r="A219" s="18"/>
      <c r="B219" s="46"/>
      <c r="D219" s="15"/>
    </row>
    <row r="220" customFormat="false" ht="15.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5" hidden="false" customHeight="false" outlineLevel="0" collapsed="false">
      <c r="A222" s="18" t="s">
        <v>118</v>
      </c>
      <c r="B222" s="48" t="n">
        <v>0</v>
      </c>
      <c r="D222" s="15"/>
    </row>
    <row r="223" customFormat="false" ht="16" hidden="false" customHeight="false" outlineLevel="0" collapsed="false">
      <c r="A223" s="18" t="s">
        <v>119</v>
      </c>
      <c r="B223" s="49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8" t="n">
        <v>2.7306298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5" hidden="false" customHeight="false" outlineLevel="0" collapsed="false">
      <c r="A227" s="18" t="s">
        <v>122</v>
      </c>
      <c r="B227" s="48" t="n">
        <v>75.5154114</v>
      </c>
      <c r="D227" s="15"/>
    </row>
    <row r="228" customFormat="false" ht="16" hidden="false" customHeight="false" outlineLevel="0" collapsed="false">
      <c r="A228" s="18" t="s">
        <v>123</v>
      </c>
      <c r="B228" s="49" t="n">
        <v>78.2460412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8" t="n">
        <v>2.9262479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5" hidden="false" customHeight="false" outlineLevel="0" collapsed="false">
      <c r="A232" s="18" t="s">
        <v>126</v>
      </c>
      <c r="B232" s="48" t="n">
        <v>75.5154114</v>
      </c>
      <c r="D232" s="15"/>
    </row>
    <row r="233" customFormat="false" ht="16" hidden="false" customHeight="false" outlineLevel="0" collapsed="false">
      <c r="A233" s="18" t="s">
        <v>127</v>
      </c>
      <c r="B233" s="49" t="n">
        <v>78.4416593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8</v>
      </c>
      <c r="B235" s="48" t="n">
        <v>3.6916667</v>
      </c>
      <c r="D235" s="15"/>
    </row>
    <row r="236" customFormat="false" ht="15.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5" hidden="false" customHeight="false" outlineLevel="0" collapsed="false">
      <c r="A237" s="18" t="s">
        <v>130</v>
      </c>
      <c r="B237" s="48" t="n">
        <v>0</v>
      </c>
      <c r="D237" s="15"/>
    </row>
    <row r="238" customFormat="false" ht="16" hidden="false" customHeight="false" outlineLevel="0" collapsed="false">
      <c r="A238" s="18" t="s">
        <v>131</v>
      </c>
      <c r="B238" s="49" t="n">
        <v>3.6916667</v>
      </c>
      <c r="D238" s="15"/>
    </row>
    <row r="239" customFormat="false" ht="16" hidden="false" customHeight="false" outlineLevel="0" collapsed="false">
      <c r="A239" s="18"/>
      <c r="B239" s="48"/>
      <c r="D239" s="15"/>
    </row>
    <row r="240" customFormat="false" ht="15.5" hidden="false" customHeight="false" outlineLevel="0" collapsed="false">
      <c r="A240" s="18" t="s">
        <v>132</v>
      </c>
      <c r="B240" s="48" t="n">
        <v>3.7</v>
      </c>
      <c r="D240" s="15"/>
    </row>
    <row r="241" customFormat="false" ht="15.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5" hidden="false" customHeight="false" outlineLevel="0" collapsed="false">
      <c r="A242" s="18" t="s">
        <v>134</v>
      </c>
      <c r="B242" s="48" t="n">
        <v>0</v>
      </c>
      <c r="D242" s="15"/>
    </row>
    <row r="243" customFormat="false" ht="16" hidden="false" customHeight="false" outlineLevel="0" collapsed="false">
      <c r="A243" s="18" t="s">
        <v>135</v>
      </c>
      <c r="B243" s="49" t="n">
        <v>3.7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8" t="n">
        <v>3.9</v>
      </c>
      <c r="D245" s="15"/>
    </row>
    <row r="246" customFormat="false" ht="15.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5" hidden="false" customHeight="false" outlineLevel="0" collapsed="false">
      <c r="A247" s="18" t="s">
        <v>138</v>
      </c>
      <c r="B247" s="48" t="n">
        <v>0</v>
      </c>
      <c r="D247" s="15"/>
    </row>
    <row r="248" customFormat="false" ht="16" hidden="false" customHeight="false" outlineLevel="0" collapsed="false">
      <c r="A248" s="18" t="s">
        <v>139</v>
      </c>
      <c r="B248" s="49" t="n">
        <v>3.9</v>
      </c>
      <c r="D248" s="15"/>
    </row>
    <row r="249" customFormat="false" ht="16" hidden="false" customHeight="false" outlineLevel="0" collapsed="false">
      <c r="A249" s="18"/>
      <c r="B249" s="48"/>
      <c r="D249" s="15"/>
    </row>
    <row r="250" customFormat="false" ht="15.5" hidden="false" customHeight="false" outlineLevel="0" collapsed="false">
      <c r="A250" s="18" t="s">
        <v>140</v>
      </c>
      <c r="B250" s="48" t="n">
        <v>4.025</v>
      </c>
      <c r="D250" s="15"/>
    </row>
    <row r="251" customFormat="false" ht="15.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5" hidden="false" customHeight="false" outlineLevel="0" collapsed="false">
      <c r="A252" s="18" t="s">
        <v>142</v>
      </c>
      <c r="B252" s="48" t="n">
        <v>0</v>
      </c>
      <c r="D252" s="15"/>
    </row>
    <row r="253" customFormat="false" ht="16" hidden="false" customHeight="false" outlineLevel="0" collapsed="false">
      <c r="A253" s="18" t="s">
        <v>143</v>
      </c>
      <c r="B253" s="49" t="n">
        <v>4.025</v>
      </c>
      <c r="D253" s="15"/>
    </row>
    <row r="254" customFormat="false" ht="16" hidden="false" customHeight="false" outlineLevel="0" collapsed="false">
      <c r="A254" s="18"/>
      <c r="B254" s="48"/>
      <c r="D254" s="15"/>
    </row>
    <row r="255" customFormat="false" ht="15.5" hidden="true" customHeight="false" outlineLevel="0" collapsed="false">
      <c r="A255" s="18" t="s">
        <v>144</v>
      </c>
      <c r="B255" s="48" t="n">
        <v>0</v>
      </c>
      <c r="D255" s="15"/>
    </row>
    <row r="256" customFormat="false" ht="15.5" hidden="true" customHeight="false" outlineLevel="0" collapsed="false">
      <c r="A256" s="18" t="s">
        <v>145</v>
      </c>
      <c r="B256" s="48" t="n">
        <v>0</v>
      </c>
      <c r="D256" s="15"/>
    </row>
    <row r="257" customFormat="false" ht="15.5" hidden="true" customHeight="false" outlineLevel="0" collapsed="false">
      <c r="A257" s="18" t="s">
        <v>146</v>
      </c>
      <c r="B257" s="48" t="n">
        <v>0</v>
      </c>
      <c r="D257" s="15"/>
    </row>
    <row r="258" customFormat="false" ht="16" hidden="true" customHeight="false" outlineLevel="0" collapsed="false">
      <c r="A258" s="18" t="s">
        <v>147</v>
      </c>
      <c r="B258" s="49" t="n">
        <v>0</v>
      </c>
      <c r="D258" s="15"/>
    </row>
    <row r="259" customFormat="false" ht="15.5" hidden="true" customHeight="false" outlineLevel="0" collapsed="false">
      <c r="A259" s="18"/>
      <c r="B259" s="48"/>
      <c r="D259" s="15"/>
    </row>
    <row r="260" customFormat="false" ht="15.5" hidden="true" customHeight="false" outlineLevel="0" collapsed="false">
      <c r="A260" s="18" t="s">
        <v>148</v>
      </c>
      <c r="B260" s="48"/>
      <c r="D260" s="15"/>
    </row>
    <row r="261" customFormat="false" ht="15.5" hidden="true" customHeight="false" outlineLevel="0" collapsed="false">
      <c r="A261" s="18" t="s">
        <v>149</v>
      </c>
      <c r="B261" s="48"/>
      <c r="D261" s="15"/>
    </row>
    <row r="262" customFormat="false" ht="15.5" hidden="true" customHeight="false" outlineLevel="0" collapsed="false">
      <c r="A262" s="18" t="s">
        <v>150</v>
      </c>
      <c r="B262" s="48"/>
      <c r="D262" s="15"/>
    </row>
    <row r="263" customFormat="false" ht="16" hidden="true" customHeight="false" outlineLevel="0" collapsed="false">
      <c r="A263" s="18" t="s">
        <v>151</v>
      </c>
      <c r="B263" s="49" t="n">
        <v>0</v>
      </c>
      <c r="D263" s="15"/>
    </row>
    <row r="264" customFormat="false" ht="15.5" hidden="true" customHeight="false" outlineLevel="0" collapsed="false">
      <c r="A264" s="18"/>
      <c r="B264" s="48"/>
      <c r="D264" s="15"/>
    </row>
    <row r="265" customFormat="false" ht="15.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5" hidden="false" customHeight="false" outlineLevel="0" collapsed="false">
      <c r="A266" s="18" t="s">
        <v>153</v>
      </c>
      <c r="B266" s="50" t="n">
        <v>276.63</v>
      </c>
      <c r="D266" s="15"/>
    </row>
    <row r="267" customFormat="false" ht="15.5" hidden="false" customHeight="false" outlineLevel="0" collapsed="false">
      <c r="A267" s="18" t="s">
        <v>154</v>
      </c>
      <c r="B267" s="50" t="n">
        <v>516.05</v>
      </c>
      <c r="D267" s="15"/>
    </row>
    <row r="268" customFormat="false" ht="15.5" hidden="true" customHeight="false" outlineLevel="0" collapsed="false">
      <c r="A268" s="18" t="s">
        <v>155</v>
      </c>
      <c r="B268" s="50" t="n">
        <v>0</v>
      </c>
      <c r="D268" s="15"/>
    </row>
    <row r="269" customFormat="false" ht="15.5" hidden="true" customHeight="false" outlineLevel="0" collapsed="false">
      <c r="A269" s="18" t="s">
        <v>156</v>
      </c>
      <c r="B269" s="50" t="n">
        <v>0</v>
      </c>
      <c r="D269" s="15"/>
    </row>
    <row r="270" s="51" customFormat="true" ht="15.5" hidden="false" customHeight="false" outlineLevel="0" collapsed="false">
      <c r="A270" s="18" t="s">
        <v>157</v>
      </c>
      <c r="B270" s="50" t="n">
        <v>207.32</v>
      </c>
      <c r="C270" s="1"/>
      <c r="D270" s="15"/>
    </row>
    <row r="271" s="51" customFormat="true" ht="15.5" hidden="false" customHeight="false" outlineLevel="0" collapsed="false">
      <c r="A271" s="1"/>
      <c r="B271" s="24"/>
      <c r="C271" s="1"/>
      <c r="D271" s="15"/>
    </row>
    <row r="272" s="51" customFormat="true" ht="15.5" hidden="false" customHeight="false" outlineLevel="0" collapsed="false">
      <c r="A272" s="11" t="s">
        <v>158</v>
      </c>
      <c r="B272" s="30" t="s">
        <v>11</v>
      </c>
      <c r="C272" s="7"/>
      <c r="D272" s="15"/>
    </row>
    <row r="273" s="51" customFormat="true" ht="15.5" hidden="false" customHeight="false" outlineLevel="0" collapsed="false">
      <c r="A273" s="29"/>
      <c r="B273" s="24"/>
      <c r="C273" s="4"/>
      <c r="D273" s="15"/>
    </row>
    <row r="274" s="51" customFormat="true" ht="15.5" hidden="false" customHeight="false" outlineLevel="0" collapsed="false">
      <c r="A274" s="29" t="s">
        <v>159</v>
      </c>
      <c r="B274" s="1"/>
      <c r="C274" s="4"/>
      <c r="D274" s="15"/>
    </row>
    <row r="275" customFormat="false" ht="15.5" hidden="false" customHeight="false" outlineLevel="0" collapsed="false">
      <c r="A275" s="37" t="s">
        <v>196</v>
      </c>
      <c r="B275" s="13" t="n">
        <v>3026385.22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0928.49</v>
      </c>
      <c r="D276" s="15"/>
    </row>
    <row r="277" customFormat="false" ht="15.5" hidden="false" customHeight="false" outlineLevel="0" collapsed="false">
      <c r="A277" s="18" t="s">
        <v>162</v>
      </c>
      <c r="B277" s="32" t="n">
        <v>-10928.49</v>
      </c>
      <c r="D277" s="15"/>
    </row>
    <row r="278" customFormat="false" ht="15.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5" hidden="false" customHeight="false" outlineLevel="0" collapsed="false">
      <c r="A279" s="37" t="s">
        <v>206</v>
      </c>
      <c r="B279" s="13" t="n">
        <v>3026385.22</v>
      </c>
      <c r="D279" s="15"/>
    </row>
    <row r="280" customFormat="false" ht="15.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3026385.22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8"/>
      <c r="B284" s="13"/>
      <c r="D284" s="15"/>
    </row>
    <row r="285" customFormat="false" ht="15.5" hidden="false" customHeight="false" outlineLevel="0" collapsed="false">
      <c r="A285" s="15"/>
      <c r="B285" s="15"/>
      <c r="C285" s="15"/>
      <c r="D285" s="15"/>
    </row>
    <row r="286" customFormat="false" ht="15.5" hidden="false" customHeight="false" outlineLevel="0" collapsed="false">
      <c r="A286" s="15"/>
      <c r="B286" s="15"/>
      <c r="C286" s="15"/>
      <c r="D286" s="15"/>
    </row>
    <row r="287" s="52" customFormat="true" ht="15.5" hidden="false" customHeight="false" outlineLevel="0" collapsed="false">
      <c r="A287" s="15"/>
      <c r="B287" s="15"/>
      <c r="C287" s="15"/>
      <c r="D287" s="15"/>
    </row>
    <row r="288" s="52" customFormat="true" ht="15.5" hidden="false" customHeight="false" outlineLevel="0" collapsed="false">
      <c r="A288" s="15"/>
      <c r="B288" s="15"/>
      <c r="C288" s="15"/>
      <c r="D288" s="15"/>
    </row>
    <row r="289" s="52" customFormat="true" ht="15.5" hidden="false" customHeight="false" outlineLevel="0" collapsed="false">
      <c r="A289" s="15"/>
      <c r="B289" s="15"/>
      <c r="C289" s="15"/>
      <c r="D289" s="15"/>
    </row>
    <row r="290" s="52" customFormat="true" ht="15.5" hidden="false" customHeight="false" outlineLevel="0" collapsed="false">
      <c r="A290" s="15"/>
      <c r="B290" s="15"/>
      <c r="C290" s="15"/>
      <c r="D290" s="15"/>
    </row>
    <row r="291" s="52" customFormat="true" ht="15.5" hidden="false" customHeight="false" outlineLevel="0" collapsed="false">
      <c r="A291" s="15"/>
      <c r="B291" s="15"/>
      <c r="C291" s="15"/>
      <c r="D291" s="15"/>
    </row>
    <row r="292" s="52" customFormat="true" ht="15.5" hidden="false" customHeight="false" outlineLevel="0" collapsed="false">
      <c r="A292" s="15"/>
      <c r="B292" s="15"/>
      <c r="C292" s="15"/>
      <c r="D292" s="15"/>
    </row>
    <row r="293" s="52" customFormat="true" ht="15.5" hidden="false" customHeight="false" outlineLevel="0" collapsed="false">
      <c r="A293" s="15"/>
      <c r="B293" s="15"/>
      <c r="C293" s="15"/>
      <c r="D293" s="15"/>
    </row>
    <row r="294" s="52" customFormat="true" ht="15.5" hidden="false" customHeight="false" outlineLevel="0" collapsed="false">
      <c r="A294" s="15"/>
      <c r="B294" s="15"/>
      <c r="C294" s="15"/>
      <c r="D294" s="15"/>
    </row>
    <row r="295" s="52" customFormat="true" ht="15.5" hidden="false" customHeight="false" outlineLevel="0" collapsed="false">
      <c r="A295" s="15"/>
      <c r="B295" s="15"/>
      <c r="C295" s="15"/>
      <c r="D295" s="15"/>
    </row>
    <row r="296" s="52" customFormat="true" ht="15.5" hidden="false" customHeight="false" outlineLevel="0" collapsed="false">
      <c r="A296" s="15"/>
      <c r="B296" s="15"/>
      <c r="C296" s="15"/>
      <c r="D296" s="15"/>
    </row>
    <row r="297" s="52" customFormat="true" ht="15.5" hidden="false" customHeight="false" outlineLevel="0" collapsed="false">
      <c r="A297" s="15"/>
      <c r="B297" s="15"/>
      <c r="C297" s="15"/>
      <c r="D297" s="15"/>
    </row>
    <row r="298" s="52" customFormat="true" ht="15.5" hidden="false" customHeight="false" outlineLevel="0" collapsed="false">
      <c r="A298" s="29"/>
      <c r="B298" s="53"/>
      <c r="C298" s="54"/>
      <c r="D298" s="15"/>
    </row>
    <row r="299" s="52" customFormat="true" ht="15.5" hidden="false" customHeight="false" outlineLevel="0" collapsed="false">
      <c r="A299" s="29"/>
      <c r="B299" s="53"/>
      <c r="C299" s="53"/>
      <c r="D299" s="15"/>
    </row>
    <row r="300" s="52" customFormat="true" ht="15.5" hidden="false" customHeight="false" outlineLevel="0" collapsed="false">
      <c r="A300" s="29"/>
      <c r="B300" s="53"/>
      <c r="C300" s="54"/>
      <c r="D300" s="15"/>
    </row>
    <row r="301" s="52" customFormat="true" ht="15.5" hidden="false" customHeight="false" outlineLevel="0" collapsed="false">
      <c r="A301" s="29"/>
      <c r="B301" s="55"/>
      <c r="C301" s="56"/>
      <c r="D301" s="15"/>
    </row>
    <row r="302" s="52" customFormat="true" ht="15.5" hidden="false" customHeight="false" outlineLevel="0" collapsed="false">
      <c r="A302" s="57"/>
      <c r="B302" s="1"/>
      <c r="C302" s="1"/>
      <c r="D302" s="15"/>
    </row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Nick DiBitetto</cp:lastModifiedBy>
  <dcterms:modified xsi:type="dcterms:W3CDTF">2025-06-11T20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77400.000000000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Sign-off status">
    <vt:lpwstr/>
  </property>
  <property fmtid="{D5CDD505-2E9C-101B-9397-08002B2CF9AE}" pid="6" name="TaxCatchAll">
    <vt:lpwstr/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display_urn:schemas-microsoft-com:office:office#Author">
    <vt:lpwstr>Clint Miller</vt:lpwstr>
  </property>
  <property fmtid="{D5CDD505-2E9C-101B-9397-08002B2CF9AE}" pid="10" name="display_urn:schemas-microsoft-com:office:office#Editor">
    <vt:lpwstr>Clint Miller</vt:lpwstr>
  </property>
  <property fmtid="{D5CDD505-2E9C-101B-9397-08002B2CF9AE}" pid="11" name="lcf76f155ced4ddcb4097134ff3c332f">
    <vt:lpwstr/>
  </property>
</Properties>
</file>