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07">
  <si>
    <t xml:space="preserve">World Omni Auto Receivables Trust 2024-B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  <cellStyle name="Normal 85" xfId="23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904420120.9</v>
      </c>
      <c r="C13" s="14" t="n">
        <v>38632</v>
      </c>
      <c r="D13" s="15"/>
    </row>
    <row r="14" customFormat="false" ht="15.5" hidden="false" customHeight="false" outlineLevel="0" collapsed="false">
      <c r="A14" s="1" t="s">
        <v>14</v>
      </c>
      <c r="B14" s="16" t="n">
        <v>66703017.41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971123138.31</v>
      </c>
      <c r="C15" s="14" t="n">
        <v>38632</v>
      </c>
      <c r="D15" s="15"/>
    </row>
    <row r="16" customFormat="false" ht="15.5" hidden="false" customHeight="false" outlineLevel="0" collapsed="false">
      <c r="A16" s="18" t="s">
        <v>16</v>
      </c>
      <c r="B16" s="13" t="n">
        <v>37491336.34</v>
      </c>
      <c r="C16" s="14" t="n">
        <v>841</v>
      </c>
      <c r="D16" s="15"/>
    </row>
    <row r="17" customFormat="false" ht="15.5" hidden="false" customHeight="false" outlineLevel="0" collapsed="false">
      <c r="A17" s="18" t="s">
        <v>17</v>
      </c>
      <c r="B17" s="13" t="n">
        <v>2102092.43</v>
      </c>
      <c r="C17" s="14" t="n">
        <v>67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63176360.09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868353349.45</v>
      </c>
      <c r="C20" s="20" t="n">
        <v>37724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697717708787377</v>
      </c>
      <c r="C23" s="14"/>
    </row>
    <row r="24" customFormat="false" ht="15.5" hidden="false" customHeight="false" outlineLevel="0" collapsed="false">
      <c r="A24" s="18" t="s">
        <v>23</v>
      </c>
      <c r="B24" s="23" t="n">
        <v>0.0188775226243351</v>
      </c>
      <c r="C24" s="14"/>
    </row>
    <row r="25" customFormat="false" ht="15.5" hidden="false" customHeight="false" outlineLevel="0" collapsed="false">
      <c r="A25" s="18" t="s">
        <v>24</v>
      </c>
      <c r="B25" s="13" t="n">
        <v>1335109741.1</v>
      </c>
      <c r="C25" s="14" t="n">
        <v>47844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10949467.36</v>
      </c>
      <c r="C29" s="14" t="n">
        <v>378</v>
      </c>
    </row>
    <row r="30" customFormat="false" ht="15.5" hidden="false" customHeight="false" outlineLevel="0" collapsed="false">
      <c r="A30" s="18" t="s">
        <v>27</v>
      </c>
      <c r="B30" s="13" t="n">
        <v>3450470.91</v>
      </c>
      <c r="C30" s="14" t="n">
        <v>132</v>
      </c>
    </row>
    <row r="31" customFormat="false" ht="15.5" hidden="false" customHeight="false" outlineLevel="0" collapsed="false">
      <c r="A31" s="18" t="s">
        <v>28</v>
      </c>
      <c r="B31" s="13" t="n">
        <v>685660.2</v>
      </c>
      <c r="C31" s="14" t="n">
        <v>29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5085598.47</v>
      </c>
      <c r="C33" s="20" t="n">
        <v>539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62</v>
      </c>
      <c r="C35" s="14"/>
    </row>
    <row r="36" customFormat="false" ht="15.5" hidden="false" customHeight="false" outlineLevel="0" collapsed="false">
      <c r="A36" s="18" t="s">
        <v>32</v>
      </c>
      <c r="B36" s="25" t="n">
        <v>0.0044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385239.75</v>
      </c>
      <c r="C39" s="14"/>
    </row>
    <row r="40" customFormat="false" ht="15.5" hidden="false" customHeight="false" outlineLevel="0" collapsed="false">
      <c r="A40" s="1" t="s">
        <v>36</v>
      </c>
      <c r="B40" s="27" t="n">
        <v>716852.6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89</v>
      </c>
      <c r="C42" s="14"/>
    </row>
    <row r="43" customFormat="false" ht="15.5" hidden="false" customHeight="false" outlineLevel="0" collapsed="false">
      <c r="A43" s="1" t="s">
        <v>39</v>
      </c>
      <c r="B43" s="25" t="n">
        <v>0.0107</v>
      </c>
      <c r="C43" s="14"/>
    </row>
    <row r="44" customFormat="false" ht="15.5" hidden="false" customHeight="false" outlineLevel="0" collapsed="false">
      <c r="A44" s="1" t="s">
        <v>40</v>
      </c>
      <c r="B44" s="25" t="n">
        <v>0.0063</v>
      </c>
      <c r="C44" s="14"/>
    </row>
    <row r="45" customFormat="false" ht="15.5" hidden="false" customHeight="false" outlineLevel="0" collapsed="false">
      <c r="A45" s="1" t="s">
        <v>41</v>
      </c>
      <c r="B45" s="25" t="n">
        <v>0.0108</v>
      </c>
      <c r="C45" s="14"/>
    </row>
    <row r="46" customFormat="false" ht="16" hidden="false" customHeight="false" outlineLevel="0" collapsed="false">
      <c r="A46" s="1" t="s">
        <v>42</v>
      </c>
      <c r="B46" s="28" t="n">
        <v>0.0092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362324607564801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7815180.15</v>
      </c>
      <c r="C50" s="14"/>
    </row>
    <row r="51" customFormat="false" ht="15.5" hidden="false" customHeight="false" outlineLevel="0" collapsed="false">
      <c r="A51" s="18" t="s">
        <v>45</v>
      </c>
      <c r="B51" s="13" t="n">
        <v>7815180.1500001</v>
      </c>
      <c r="C51" s="14"/>
    </row>
    <row r="52" customFormat="false" ht="15.5" hidden="false" customHeight="false" outlineLevel="0" collapsed="false">
      <c r="A52" s="18" t="s">
        <v>46</v>
      </c>
      <c r="B52" s="22" t="n">
        <v>0.0739287460435818</v>
      </c>
      <c r="C52" s="14"/>
    </row>
    <row r="53" customFormat="false" ht="15.5" hidden="false" customHeight="false" outlineLevel="0" collapsed="false">
      <c r="A53" s="18" t="s">
        <v>47</v>
      </c>
      <c r="B53" s="22" t="n">
        <v>0.109262932452587</v>
      </c>
      <c r="C53" s="14"/>
    </row>
    <row r="54" customFormat="false" ht="15.5" hidden="false" customHeight="false" outlineLevel="0" collapsed="false">
      <c r="A54" s="1" t="s">
        <v>48</v>
      </c>
      <c r="B54" s="13" t="n">
        <v>54.7271084932271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4965809.98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1628.34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809269.28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4178169.04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746070.06</v>
      </c>
      <c r="C66" s="4"/>
      <c r="D66" s="15"/>
    </row>
    <row r="67" customFormat="false" ht="15.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9426990.36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7815180.15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439715.97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4178169.04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809269.28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80</v>
      </c>
      <c r="B94" s="13" t="n">
        <v>896280339.81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5742170.51</v>
      </c>
      <c r="C95" s="38" t="s">
        <v>82</v>
      </c>
      <c r="D95" s="15"/>
    </row>
    <row r="96" customFormat="false" ht="15.5" hidden="false" customHeight="false" outlineLevel="0" collapsed="false">
      <c r="A96" s="37" t="s">
        <v>83</v>
      </c>
      <c r="B96" s="13" t="n">
        <v>860538169.3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80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83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8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80</v>
      </c>
      <c r="B105" s="13" t="n">
        <v>150515911.22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6682459.98</v>
      </c>
      <c r="C106" s="40"/>
      <c r="D106" s="15"/>
    </row>
    <row r="107" customFormat="false" ht="15.5" hidden="false" customHeight="false" outlineLevel="0" collapsed="false">
      <c r="A107" s="37" t="s">
        <v>83</v>
      </c>
      <c r="B107" s="13" t="n">
        <v>133833451.24</v>
      </c>
      <c r="C107" s="40"/>
      <c r="D107" s="15"/>
    </row>
    <row r="108" customFormat="false" ht="15.5" hidden="false" customHeight="false" outlineLevel="0" collapsed="false">
      <c r="A108" s="39" t="s">
        <v>85</v>
      </c>
      <c r="B108" s="41" t="n">
        <v>0.669167256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80</v>
      </c>
      <c r="B111" s="13" t="n">
        <v>171964428.59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9059710.53</v>
      </c>
      <c r="C112" s="40"/>
      <c r="D112" s="15"/>
    </row>
    <row r="113" customFormat="false" ht="15.5" hidden="false" customHeight="false" outlineLevel="0" collapsed="false">
      <c r="A113" s="37" t="s">
        <v>83</v>
      </c>
      <c r="B113" s="13" t="n">
        <v>152904718.06</v>
      </c>
      <c r="C113" s="40"/>
      <c r="D113" s="15"/>
    </row>
    <row r="114" customFormat="false" ht="15.5" hidden="false" customHeight="false" outlineLevel="0" collapsed="false">
      <c r="A114" s="39" t="s">
        <v>85</v>
      </c>
      <c r="B114" s="41" t="n">
        <v>0.669167256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80</v>
      </c>
      <c r="B117" s="13" t="n">
        <v>4285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83</v>
      </c>
      <c r="B119" s="13" t="n">
        <v>428500000</v>
      </c>
      <c r="C119" s="40"/>
      <c r="D119" s="15"/>
    </row>
    <row r="120" customFormat="false" ht="15.5" hidden="false" customHeight="false" outlineLevel="0" collapsed="false">
      <c r="A120" s="39" t="s">
        <v>8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80</v>
      </c>
      <c r="B123" s="13" t="n">
        <v>8980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83</v>
      </c>
      <c r="B125" s="13" t="n">
        <v>89800000</v>
      </c>
      <c r="C125" s="40"/>
      <c r="D125" s="15"/>
    </row>
    <row r="126" customFormat="false" ht="15.5" hidden="false" customHeight="false" outlineLevel="0" collapsed="false">
      <c r="A126" s="39" t="s">
        <v>8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80</v>
      </c>
      <c r="B129" s="13" t="n">
        <v>3700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83</v>
      </c>
      <c r="B131" s="13" t="n">
        <v>37000000</v>
      </c>
      <c r="C131" s="4"/>
      <c r="D131" s="15"/>
    </row>
    <row r="132" customFormat="false" ht="15.5" hidden="false" customHeight="false" outlineLevel="0" collapsed="false">
      <c r="A132" s="39" t="s">
        <v>8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80</v>
      </c>
      <c r="B135" s="13" t="n">
        <v>1850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83</v>
      </c>
      <c r="B137" s="13" t="n">
        <v>18500000</v>
      </c>
      <c r="C137" s="4"/>
      <c r="D137" s="15"/>
    </row>
    <row r="138" customFormat="false" ht="15.5" hidden="false" customHeight="false" outlineLevel="0" collapsed="false">
      <c r="A138" s="39" t="s">
        <v>8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80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83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80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83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996282.56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5742170.51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9738453.07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687355.99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6682459.98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7369815.97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4065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8365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785506.57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9059710.53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19845217.1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3.2429462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9.0044393</v>
      </c>
      <c r="D217" s="15"/>
    </row>
    <row r="218" customFormat="false" ht="16" hidden="false" customHeight="false" outlineLevel="0" collapsed="false">
      <c r="A218" s="18" t="s">
        <v>115</v>
      </c>
      <c r="B218" s="47" t="n">
        <v>32.2473855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3.43678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83.4122999</v>
      </c>
      <c r="D227" s="15"/>
    </row>
    <row r="228" customFormat="false" ht="16" hidden="false" customHeight="false" outlineLevel="0" collapsed="false">
      <c r="A228" s="18" t="s">
        <v>123</v>
      </c>
      <c r="B228" s="49" t="n">
        <v>86.8490799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3.4376655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83.4122999</v>
      </c>
      <c r="D232" s="15"/>
    </row>
    <row r="233" customFormat="false" ht="16" hidden="false" customHeight="false" outlineLevel="0" collapsed="false">
      <c r="A233" s="18" t="s">
        <v>127</v>
      </c>
      <c r="B233" s="49" t="n">
        <v>86.8499654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63.75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17.6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18.65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60</v>
      </c>
      <c r="B275" s="13" t="n">
        <v>3080896.88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1163.33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1163.33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64</v>
      </c>
      <c r="B279" s="13" t="n">
        <v>3080896.88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67</v>
      </c>
      <c r="C6" s="4"/>
    </row>
    <row r="7" customFormat="false" ht="15.5" hidden="false" customHeight="false" outlineLevel="0" collapsed="false">
      <c r="A7" s="9" t="s">
        <v>5</v>
      </c>
      <c r="B7" s="4" t="s">
        <v>16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868353349.45</v>
      </c>
      <c r="C13" s="14" t="n">
        <v>37724</v>
      </c>
      <c r="D13" s="15"/>
    </row>
    <row r="14" customFormat="false" ht="15.5" hidden="false" customHeight="false" outlineLevel="0" collapsed="false">
      <c r="A14" s="1" t="s">
        <v>169</v>
      </c>
      <c r="B14" s="16" t="n">
        <v>63176360.09</v>
      </c>
      <c r="C14" s="17" t="n">
        <v>0</v>
      </c>
      <c r="D14" s="15"/>
    </row>
    <row r="15" customFormat="false" ht="15.5" hidden="false" customHeight="false" outlineLevel="0" collapsed="false">
      <c r="A15" s="1" t="s">
        <v>170</v>
      </c>
      <c r="B15" s="13" t="n">
        <v>931529709.54</v>
      </c>
      <c r="C15" s="14" t="n">
        <v>37724</v>
      </c>
      <c r="D15" s="15"/>
    </row>
    <row r="16" customFormat="false" ht="15.5" hidden="false" customHeight="false" outlineLevel="0" collapsed="false">
      <c r="A16" s="18" t="s">
        <v>16</v>
      </c>
      <c r="B16" s="13" t="n">
        <v>35508988.87</v>
      </c>
      <c r="C16" s="14" t="n">
        <v>798</v>
      </c>
      <c r="D16" s="15"/>
    </row>
    <row r="17" customFormat="false" ht="15.5" hidden="false" customHeight="false" outlineLevel="0" collapsed="false">
      <c r="A17" s="18" t="s">
        <v>17</v>
      </c>
      <c r="B17" s="13" t="n">
        <v>1780115.02</v>
      </c>
      <c r="C17" s="14" t="n">
        <v>6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1</v>
      </c>
      <c r="B19" s="13" t="n">
        <v>59908167.76</v>
      </c>
      <c r="C19" s="14" t="n">
        <v>0</v>
      </c>
    </row>
    <row r="20" customFormat="false" ht="16" hidden="false" customHeight="false" outlineLevel="0" collapsed="false">
      <c r="A20" s="18" t="s">
        <v>172</v>
      </c>
      <c r="B20" s="19" t="n">
        <v>834332437.89</v>
      </c>
      <c r="C20" s="20" t="n">
        <v>3686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669788091661464</v>
      </c>
      <c r="C23" s="14"/>
    </row>
    <row r="24" customFormat="false" ht="15.5" hidden="false" customHeight="false" outlineLevel="0" collapsed="false">
      <c r="A24" s="18" t="s">
        <v>23</v>
      </c>
      <c r="B24" s="23" t="n">
        <v>0.0180413895481798</v>
      </c>
      <c r="C24" s="14"/>
    </row>
    <row r="25" customFormat="false" ht="15.5" hidden="false" customHeight="false" outlineLevel="0" collapsed="false">
      <c r="A25" s="18" t="s">
        <v>24</v>
      </c>
      <c r="B25" s="13" t="n">
        <v>1335109741.1</v>
      </c>
      <c r="C25" s="14" t="n">
        <v>47844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10324087.17</v>
      </c>
      <c r="C29" s="14" t="n">
        <v>379</v>
      </c>
    </row>
    <row r="30" customFormat="false" ht="15.5" hidden="false" customHeight="false" outlineLevel="0" collapsed="false">
      <c r="A30" s="18" t="s">
        <v>27</v>
      </c>
      <c r="B30" s="13" t="n">
        <v>3237611.91</v>
      </c>
      <c r="C30" s="14" t="n">
        <v>106</v>
      </c>
    </row>
    <row r="31" customFormat="false" ht="15.5" hidden="false" customHeight="false" outlineLevel="0" collapsed="false">
      <c r="A31" s="18" t="s">
        <v>28</v>
      </c>
      <c r="B31" s="13" t="n">
        <v>688922.55</v>
      </c>
      <c r="C31" s="14" t="n">
        <v>31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4250621.63</v>
      </c>
      <c r="C33" s="20" t="n">
        <v>51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59</v>
      </c>
      <c r="C35" s="14"/>
    </row>
    <row r="36" customFormat="false" ht="15.5" hidden="false" customHeight="false" outlineLevel="0" collapsed="false">
      <c r="A36" s="18" t="s">
        <v>32</v>
      </c>
      <c r="B36" s="25" t="n">
        <v>0.0044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173311.57</v>
      </c>
      <c r="C39" s="14"/>
    </row>
    <row r="40" customFormat="false" ht="15.5" hidden="false" customHeight="false" outlineLevel="0" collapsed="false">
      <c r="A40" s="1" t="s">
        <v>173</v>
      </c>
      <c r="B40" s="27" t="n">
        <v>606803.45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78</v>
      </c>
      <c r="C42" s="14"/>
    </row>
    <row r="43" customFormat="false" ht="15.5" hidden="false" customHeight="false" outlineLevel="0" collapsed="false">
      <c r="A43" s="1" t="s">
        <v>39</v>
      </c>
      <c r="B43" s="25" t="n">
        <v>0.0089</v>
      </c>
      <c r="C43" s="14"/>
    </row>
    <row r="44" customFormat="false" ht="15.5" hidden="false" customHeight="false" outlineLevel="0" collapsed="false">
      <c r="A44" s="1" t="s">
        <v>40</v>
      </c>
      <c r="B44" s="25" t="n">
        <v>0.0107</v>
      </c>
      <c r="C44" s="14"/>
    </row>
    <row r="45" customFormat="false" ht="15.5" hidden="false" customHeight="false" outlineLevel="0" collapsed="false">
      <c r="A45" s="1" t="s">
        <v>41</v>
      </c>
      <c r="B45" s="25" t="n">
        <v>0.0063</v>
      </c>
      <c r="C45" s="14"/>
    </row>
    <row r="46" customFormat="false" ht="16" hidden="false" customHeight="false" outlineLevel="0" collapsed="false">
      <c r="A46" s="1" t="s">
        <v>42</v>
      </c>
      <c r="B46" s="28" t="n">
        <v>0.008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0777431340696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7508991.94</v>
      </c>
      <c r="C50" s="14"/>
    </row>
    <row r="51" customFormat="false" ht="15.5" hidden="false" customHeight="false" outlineLevel="0" collapsed="false">
      <c r="A51" s="18" t="s">
        <v>45</v>
      </c>
      <c r="B51" s="13" t="n">
        <v>7508991.94000006</v>
      </c>
      <c r="C51" s="14"/>
    </row>
    <row r="52" customFormat="false" ht="15.5" hidden="false" customHeight="false" outlineLevel="0" collapsed="false">
      <c r="A52" s="18" t="s">
        <v>46</v>
      </c>
      <c r="B52" s="22" t="n">
        <v>0.0739259827038987</v>
      </c>
      <c r="C52" s="14"/>
    </row>
    <row r="53" customFormat="false" ht="15.5" hidden="false" customHeight="false" outlineLevel="0" collapsed="false">
      <c r="A53" s="18" t="s">
        <v>47</v>
      </c>
      <c r="B53" s="22" t="n">
        <v>0.109227188201473</v>
      </c>
      <c r="C53" s="14"/>
    </row>
    <row r="54" customFormat="false" ht="15.5" hidden="false" customHeight="false" outlineLevel="0" collapsed="false">
      <c r="A54" s="1" t="s">
        <v>48</v>
      </c>
      <c r="B54" s="13" t="n">
        <v>53.9426884903053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2307155.91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36345.53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776274.76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1567226.68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431240.93</v>
      </c>
      <c r="C66" s="4"/>
      <c r="D66" s="15"/>
    </row>
    <row r="67" customFormat="false" ht="15.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7705731.41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7508991.94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171049.9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1567226.68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776274.76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83</v>
      </c>
      <c r="B94" s="13" t="n">
        <v>860538169.3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3714723.35</v>
      </c>
      <c r="C95" s="38" t="s">
        <v>82</v>
      </c>
      <c r="D95" s="15"/>
    </row>
    <row r="96" customFormat="false" ht="15.5" hidden="false" customHeight="false" outlineLevel="0" collapsed="false">
      <c r="A96" s="37" t="s">
        <v>174</v>
      </c>
      <c r="B96" s="13" t="n">
        <v>826823445.95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83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17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17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83</v>
      </c>
      <c r="B105" s="13" t="n">
        <v>133833451.24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5736160.26</v>
      </c>
      <c r="C106" s="40"/>
      <c r="D106" s="15"/>
    </row>
    <row r="107" customFormat="false" ht="15.5" hidden="false" customHeight="false" outlineLevel="0" collapsed="false">
      <c r="A107" s="37" t="s">
        <v>174</v>
      </c>
      <c r="B107" s="13" t="n">
        <v>118097290.98</v>
      </c>
      <c r="C107" s="40"/>
      <c r="D107" s="15"/>
    </row>
    <row r="108" customFormat="false" ht="15.5" hidden="false" customHeight="false" outlineLevel="0" collapsed="false">
      <c r="A108" s="39" t="s">
        <v>175</v>
      </c>
      <c r="B108" s="41" t="n">
        <v>0.590486455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83</v>
      </c>
      <c r="B111" s="13" t="n">
        <v>152904718.06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7978563.09</v>
      </c>
      <c r="C112" s="40"/>
      <c r="D112" s="15"/>
    </row>
    <row r="113" customFormat="false" ht="15.5" hidden="false" customHeight="false" outlineLevel="0" collapsed="false">
      <c r="A113" s="37" t="s">
        <v>174</v>
      </c>
      <c r="B113" s="13" t="n">
        <v>134926154.97</v>
      </c>
      <c r="C113" s="40"/>
      <c r="D113" s="15"/>
    </row>
    <row r="114" customFormat="false" ht="15.5" hidden="false" customHeight="false" outlineLevel="0" collapsed="false">
      <c r="A114" s="39" t="s">
        <v>175</v>
      </c>
      <c r="B114" s="41" t="n">
        <v>0.590486455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83</v>
      </c>
      <c r="B117" s="13" t="n">
        <v>4285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174</v>
      </c>
      <c r="B119" s="13" t="n">
        <v>428500000</v>
      </c>
      <c r="C119" s="40"/>
      <c r="D119" s="15"/>
    </row>
    <row r="120" customFormat="false" ht="15.5" hidden="false" customHeight="false" outlineLevel="0" collapsed="false">
      <c r="A120" s="39" t="s">
        <v>17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83</v>
      </c>
      <c r="B123" s="13" t="n">
        <v>8980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174</v>
      </c>
      <c r="B125" s="13" t="n">
        <v>89800000</v>
      </c>
      <c r="C125" s="40"/>
      <c r="D125" s="15"/>
    </row>
    <row r="126" customFormat="false" ht="15.5" hidden="false" customHeight="false" outlineLevel="0" collapsed="false">
      <c r="A126" s="39" t="s">
        <v>17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83</v>
      </c>
      <c r="B129" s="13" t="n">
        <v>3700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174</v>
      </c>
      <c r="B131" s="13" t="n">
        <v>37000000</v>
      </c>
      <c r="C131" s="4"/>
      <c r="D131" s="15"/>
    </row>
    <row r="132" customFormat="false" ht="15.5" hidden="false" customHeight="false" outlineLevel="0" collapsed="false">
      <c r="A132" s="39" t="s">
        <v>17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83</v>
      </c>
      <c r="B135" s="13" t="n">
        <v>1850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174</v>
      </c>
      <c r="B137" s="13" t="n">
        <v>18500000</v>
      </c>
      <c r="C137" s="4"/>
      <c r="D137" s="15"/>
    </row>
    <row r="138" customFormat="false" ht="15.5" hidden="false" customHeight="false" outlineLevel="0" collapsed="false">
      <c r="A138" s="39" t="s">
        <v>17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83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17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17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83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17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17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681453.43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3714723.35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7396176.78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611172.76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5736160.26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6347333.02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386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7686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546860.67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7978563.09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18525423.76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987465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7.3591847</v>
      </c>
      <c r="D217" s="15"/>
    </row>
    <row r="218" customFormat="false" ht="16" hidden="false" customHeight="false" outlineLevel="0" collapsed="false">
      <c r="A218" s="18" t="s">
        <v>115</v>
      </c>
      <c r="B218" s="47" t="n">
        <v>30.34665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3.0558638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8.6808013</v>
      </c>
      <c r="D227" s="15"/>
    </row>
    <row r="228" customFormat="false" ht="16" hidden="false" customHeight="false" outlineLevel="0" collapsed="false">
      <c r="A228" s="18" t="s">
        <v>123</v>
      </c>
      <c r="B228" s="49" t="n">
        <v>81.7366651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2.3932633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8.6808013</v>
      </c>
      <c r="D232" s="15"/>
    </row>
    <row r="233" customFormat="false" ht="16" hidden="false" customHeight="false" outlineLevel="0" collapsed="false">
      <c r="A233" s="18" t="s">
        <v>127</v>
      </c>
      <c r="B233" s="49" t="n">
        <v>81.0740646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28.56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48.72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2" customFormat="true" ht="15.5" hidden="false" customHeight="false" outlineLevel="0" collapsed="false">
      <c r="A270" s="18" t="s">
        <v>157</v>
      </c>
      <c r="B270" s="50" t="n">
        <v>222.72</v>
      </c>
      <c r="C270" s="1"/>
      <c r="D270" s="15"/>
    </row>
    <row r="271" s="52" customFormat="true" ht="15.5" hidden="false" customHeight="false" outlineLevel="0" collapsed="false">
      <c r="A271" s="1"/>
      <c r="B271" s="24"/>
      <c r="C271" s="1"/>
      <c r="D271" s="15"/>
    </row>
    <row r="272" s="52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2" customFormat="true" ht="15.5" hidden="false" customHeight="false" outlineLevel="0" collapsed="false">
      <c r="A273" s="29"/>
      <c r="B273" s="24"/>
      <c r="C273" s="4"/>
      <c r="D273" s="15"/>
    </row>
    <row r="274" s="52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64</v>
      </c>
      <c r="B275" s="13" t="n">
        <v>3080896.88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082.9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082.9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76</v>
      </c>
      <c r="B279" s="13" t="n">
        <v>3080896.88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7</v>
      </c>
      <c r="C6" s="4"/>
    </row>
    <row r="7" customFormat="false" ht="15.5" hidden="false" customHeight="false" outlineLevel="0" collapsed="false">
      <c r="A7" s="9" t="s">
        <v>5</v>
      </c>
      <c r="B7" s="4" t="s">
        <v>17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2</v>
      </c>
      <c r="B13" s="13" t="n">
        <v>834332437.89</v>
      </c>
      <c r="C13" s="14" t="n">
        <v>36866</v>
      </c>
      <c r="D13" s="15"/>
    </row>
    <row r="14" customFormat="false" ht="15.5" hidden="false" customHeight="false" outlineLevel="0" collapsed="false">
      <c r="A14" s="1" t="s">
        <v>179</v>
      </c>
      <c r="B14" s="16" t="n">
        <v>59908167.76</v>
      </c>
      <c r="C14" s="17" t="n">
        <v>0</v>
      </c>
      <c r="D14" s="15"/>
    </row>
    <row r="15" customFormat="false" ht="15.5" hidden="false" customHeight="false" outlineLevel="0" collapsed="false">
      <c r="A15" s="1" t="s">
        <v>180</v>
      </c>
      <c r="B15" s="13" t="n">
        <v>894240605.65</v>
      </c>
      <c r="C15" s="14" t="n">
        <v>36866</v>
      </c>
      <c r="D15" s="15"/>
    </row>
    <row r="16" customFormat="false" ht="15.5" hidden="false" customHeight="false" outlineLevel="0" collapsed="false">
      <c r="A16" s="18" t="s">
        <v>16</v>
      </c>
      <c r="B16" s="13" t="n">
        <v>38118293.93</v>
      </c>
      <c r="C16" s="14" t="n">
        <v>975</v>
      </c>
      <c r="D16" s="15"/>
    </row>
    <row r="17" customFormat="false" ht="15.5" hidden="false" customHeight="false" outlineLevel="0" collapsed="false">
      <c r="A17" s="18" t="s">
        <v>17</v>
      </c>
      <c r="B17" s="13" t="n">
        <v>1544470.07</v>
      </c>
      <c r="C17" s="14" t="n">
        <v>54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1</v>
      </c>
      <c r="B19" s="13" t="n">
        <v>56531041.89</v>
      </c>
      <c r="C19" s="14" t="n">
        <v>0</v>
      </c>
    </row>
    <row r="20" customFormat="false" ht="16" hidden="false" customHeight="false" outlineLevel="0" collapsed="false">
      <c r="A20" s="18" t="s">
        <v>182</v>
      </c>
      <c r="B20" s="19" t="n">
        <v>798046799.76</v>
      </c>
      <c r="C20" s="20" t="n">
        <v>35837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640080598128144</v>
      </c>
      <c r="C23" s="14"/>
    </row>
    <row r="24" customFormat="false" ht="15.5" hidden="false" customHeight="false" outlineLevel="0" collapsed="false">
      <c r="A24" s="18" t="s">
        <v>23</v>
      </c>
      <c r="B24" s="23" t="n">
        <v>0.019635427619846</v>
      </c>
      <c r="C24" s="14"/>
    </row>
    <row r="25" customFormat="false" ht="15.5" hidden="false" customHeight="false" outlineLevel="0" collapsed="false">
      <c r="A25" s="18" t="s">
        <v>24</v>
      </c>
      <c r="B25" s="13" t="n">
        <v>1335109741.1</v>
      </c>
      <c r="C25" s="14" t="n">
        <v>47844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9695174.37999999</v>
      </c>
      <c r="C29" s="14" t="n">
        <v>355</v>
      </c>
    </row>
    <row r="30" customFormat="false" ht="15.5" hidden="false" customHeight="false" outlineLevel="0" collapsed="false">
      <c r="A30" s="18" t="s">
        <v>27</v>
      </c>
      <c r="B30" s="13" t="n">
        <v>3211736.71</v>
      </c>
      <c r="C30" s="14" t="n">
        <v>105</v>
      </c>
    </row>
    <row r="31" customFormat="false" ht="15.5" hidden="false" customHeight="false" outlineLevel="0" collapsed="false">
      <c r="A31" s="18" t="s">
        <v>28</v>
      </c>
      <c r="B31" s="13" t="n">
        <v>756433.34</v>
      </c>
      <c r="C31" s="14" t="n">
        <v>2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3663344.43</v>
      </c>
      <c r="C33" s="20" t="n">
        <v>48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6</v>
      </c>
      <c r="C35" s="14"/>
    </row>
    <row r="36" customFormat="false" ht="15.5" hidden="false" customHeight="false" outlineLevel="0" collapsed="false">
      <c r="A36" s="18" t="s">
        <v>32</v>
      </c>
      <c r="B36" s="25" t="n">
        <v>0.0046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051096.21</v>
      </c>
      <c r="C39" s="14"/>
    </row>
    <row r="40" customFormat="false" ht="15.5" hidden="false" customHeight="false" outlineLevel="0" collapsed="false">
      <c r="A40" s="1" t="s">
        <v>183</v>
      </c>
      <c r="B40" s="27" t="n">
        <v>493373.86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66</v>
      </c>
      <c r="C42" s="14"/>
    </row>
    <row r="43" customFormat="false" ht="15.5" hidden="false" customHeight="false" outlineLevel="0" collapsed="false">
      <c r="A43" s="1" t="s">
        <v>39</v>
      </c>
      <c r="B43" s="25" t="n">
        <v>0.0078</v>
      </c>
      <c r="C43" s="14"/>
    </row>
    <row r="44" customFormat="false" ht="15.5" hidden="false" customHeight="false" outlineLevel="0" collapsed="false">
      <c r="A44" s="1" t="s">
        <v>40</v>
      </c>
      <c r="B44" s="25" t="n">
        <v>0.0089</v>
      </c>
      <c r="C44" s="14"/>
    </row>
    <row r="45" customFormat="false" ht="15.5" hidden="false" customHeight="false" outlineLevel="0" collapsed="false">
      <c r="A45" s="1" t="s">
        <v>41</v>
      </c>
      <c r="B45" s="25" t="n">
        <v>0.0107</v>
      </c>
      <c r="C45" s="14"/>
    </row>
    <row r="46" customFormat="false" ht="16" hidden="false" customHeight="false" outlineLevel="0" collapsed="false">
      <c r="A46" s="1" t="s">
        <v>42</v>
      </c>
      <c r="B46" s="28" t="n">
        <v>0.008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44728119136333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7182421.2</v>
      </c>
      <c r="C50" s="14"/>
    </row>
    <row r="51" customFormat="false" ht="15.5" hidden="false" customHeight="false" outlineLevel="0" collapsed="false">
      <c r="A51" s="18" t="s">
        <v>45</v>
      </c>
      <c r="B51" s="13" t="n">
        <v>7182421.20000005</v>
      </c>
      <c r="C51" s="14"/>
    </row>
    <row r="52" customFormat="false" ht="15.5" hidden="false" customHeight="false" outlineLevel="0" collapsed="false">
      <c r="A52" s="18" t="s">
        <v>46</v>
      </c>
      <c r="B52" s="22" t="n">
        <v>0.0739408433428259</v>
      </c>
      <c r="C52" s="14"/>
    </row>
    <row r="53" customFormat="false" ht="15.5" hidden="false" customHeight="false" outlineLevel="0" collapsed="false">
      <c r="A53" s="18" t="s">
        <v>47</v>
      </c>
      <c r="B53" s="22" t="n">
        <v>0.1092085584469</v>
      </c>
      <c r="C53" s="14"/>
    </row>
    <row r="54" customFormat="false" ht="15.5" hidden="false" customHeight="false" outlineLevel="0" collapsed="false">
      <c r="A54" s="1" t="s">
        <v>48</v>
      </c>
      <c r="B54" s="13" t="n">
        <v>53.1262125386283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4349200.04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30955.7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745200.5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3634955.24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331914.56</v>
      </c>
      <c r="C66" s="4"/>
      <c r="D66" s="15"/>
    </row>
    <row r="67" customFormat="false" ht="15.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10276646.19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7182421.2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093760.79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3634955.24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745200.5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174</v>
      </c>
      <c r="B94" s="13" t="n">
        <v>826823445.95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5959067.39</v>
      </c>
      <c r="C95" s="38" t="s">
        <v>82</v>
      </c>
      <c r="D95" s="15"/>
    </row>
    <row r="96" customFormat="false" ht="15.5" hidden="false" customHeight="false" outlineLevel="0" collapsed="false">
      <c r="A96" s="37" t="s">
        <v>184</v>
      </c>
      <c r="B96" s="13" t="n">
        <v>790864378.56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174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18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18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174</v>
      </c>
      <c r="B105" s="13" t="n">
        <v>118097290.98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6783695.4</v>
      </c>
      <c r="C106" s="40"/>
      <c r="D106" s="15"/>
    </row>
    <row r="107" customFormat="false" ht="15.5" hidden="false" customHeight="false" outlineLevel="0" collapsed="false">
      <c r="A107" s="37" t="s">
        <v>184</v>
      </c>
      <c r="B107" s="13" t="n">
        <v>101313595.58</v>
      </c>
      <c r="C107" s="40"/>
      <c r="D107" s="15"/>
    </row>
    <row r="108" customFormat="false" ht="15.5" hidden="false" customHeight="false" outlineLevel="0" collapsed="false">
      <c r="A108" s="39" t="s">
        <v>185</v>
      </c>
      <c r="B108" s="41" t="n">
        <v>0.506567978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174</v>
      </c>
      <c r="B111" s="13" t="n">
        <v>134926154.97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9175371.99</v>
      </c>
      <c r="C112" s="40"/>
      <c r="D112" s="15"/>
    </row>
    <row r="113" customFormat="false" ht="15.5" hidden="false" customHeight="false" outlineLevel="0" collapsed="false">
      <c r="A113" s="37" t="s">
        <v>184</v>
      </c>
      <c r="B113" s="13" t="n">
        <v>115750782.98</v>
      </c>
      <c r="C113" s="40"/>
      <c r="D113" s="15"/>
    </row>
    <row r="114" customFormat="false" ht="15.5" hidden="false" customHeight="false" outlineLevel="0" collapsed="false">
      <c r="A114" s="39" t="s">
        <v>185</v>
      </c>
      <c r="B114" s="41" t="n">
        <v>0.506567978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174</v>
      </c>
      <c r="B117" s="13" t="n">
        <v>4285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184</v>
      </c>
      <c r="B119" s="13" t="n">
        <v>428500000</v>
      </c>
      <c r="C119" s="40"/>
      <c r="D119" s="15"/>
    </row>
    <row r="120" customFormat="false" ht="15.5" hidden="false" customHeight="false" outlineLevel="0" collapsed="false">
      <c r="A120" s="39" t="s">
        <v>18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174</v>
      </c>
      <c r="B123" s="13" t="n">
        <v>8980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184</v>
      </c>
      <c r="B125" s="13" t="n">
        <v>89800000</v>
      </c>
      <c r="C125" s="40"/>
      <c r="D125" s="15"/>
    </row>
    <row r="126" customFormat="false" ht="15.5" hidden="false" customHeight="false" outlineLevel="0" collapsed="false">
      <c r="A126" s="39" t="s">
        <v>18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174</v>
      </c>
      <c r="B129" s="13" t="n">
        <v>3700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184</v>
      </c>
      <c r="B131" s="13" t="n">
        <v>37000000</v>
      </c>
      <c r="C131" s="4"/>
      <c r="D131" s="15"/>
    </row>
    <row r="132" customFormat="false" ht="15.5" hidden="false" customHeight="false" outlineLevel="0" collapsed="false">
      <c r="A132" s="39" t="s">
        <v>18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174</v>
      </c>
      <c r="B135" s="13" t="n">
        <v>1850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184</v>
      </c>
      <c r="B137" s="13" t="n">
        <v>18500000</v>
      </c>
      <c r="C137" s="4"/>
      <c r="D137" s="15"/>
    </row>
    <row r="138" customFormat="false" ht="15.5" hidden="false" customHeight="false" outlineLevel="0" collapsed="false">
      <c r="A138" s="39" t="s">
        <v>18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17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18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1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17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18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1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582127.06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5959067.39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9541194.45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539310.96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6783695.4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7323006.36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4867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77867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519396.1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9175371.99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19694768.09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9068628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9.1804491</v>
      </c>
      <c r="D217" s="15"/>
    </row>
    <row r="218" customFormat="false" ht="16" hidden="false" customHeight="false" outlineLevel="0" collapsed="false">
      <c r="A218" s="18" t="s">
        <v>115</v>
      </c>
      <c r="B218" s="47" t="n">
        <v>32.0873119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2.6965548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83.918477</v>
      </c>
      <c r="D227" s="15"/>
    </row>
    <row r="228" customFormat="false" ht="16" hidden="false" customHeight="false" outlineLevel="0" collapsed="false">
      <c r="A228" s="18" t="s">
        <v>123</v>
      </c>
      <c r="B228" s="49" t="n">
        <v>86.6150318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2.2730683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83.918477</v>
      </c>
      <c r="D232" s="15"/>
    </row>
    <row r="233" customFormat="false" ht="16" hidden="false" customHeight="false" outlineLevel="0" collapsed="false">
      <c r="A233" s="18" t="s">
        <v>127</v>
      </c>
      <c r="B233" s="49" t="n">
        <v>86.1915453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85.79</v>
      </c>
      <c r="D266" s="15"/>
    </row>
    <row r="267" customFormat="false" ht="15.5" hidden="false" customHeight="false" outlineLevel="0" collapsed="false">
      <c r="A267" s="18" t="s">
        <v>154</v>
      </c>
      <c r="B267" s="50" t="n">
        <v>514.47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199.74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76</v>
      </c>
      <c r="B275" s="13" t="n">
        <v>3080896.88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1161.26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1161.26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86</v>
      </c>
      <c r="B279" s="13" t="n">
        <v>3080896.88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7</v>
      </c>
      <c r="C6" s="4"/>
    </row>
    <row r="7" customFormat="false" ht="15.5" hidden="false" customHeight="false" outlineLevel="0" collapsed="false">
      <c r="A7" s="9" t="s">
        <v>5</v>
      </c>
      <c r="B7" s="4" t="s">
        <v>18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2</v>
      </c>
      <c r="B13" s="13" t="n">
        <v>798046799.76</v>
      </c>
      <c r="C13" s="14" t="n">
        <v>35837</v>
      </c>
      <c r="D13" s="15"/>
    </row>
    <row r="14" customFormat="false" ht="15.5" hidden="false" customHeight="false" outlineLevel="0" collapsed="false">
      <c r="A14" s="1" t="s">
        <v>189</v>
      </c>
      <c r="B14" s="16" t="n">
        <v>56531041.89</v>
      </c>
      <c r="C14" s="17" t="n">
        <v>0</v>
      </c>
      <c r="D14" s="15"/>
    </row>
    <row r="15" customFormat="false" ht="15.5" hidden="false" customHeight="false" outlineLevel="0" collapsed="false">
      <c r="A15" s="1" t="s">
        <v>190</v>
      </c>
      <c r="B15" s="13" t="n">
        <v>854577841.65</v>
      </c>
      <c r="C15" s="14" t="n">
        <v>35837</v>
      </c>
      <c r="D15" s="15"/>
    </row>
    <row r="16" customFormat="false" ht="15.5" hidden="false" customHeight="false" outlineLevel="0" collapsed="false">
      <c r="A16" s="18" t="s">
        <v>16</v>
      </c>
      <c r="B16" s="13" t="n">
        <v>35673342.91</v>
      </c>
      <c r="C16" s="14" t="n">
        <v>959</v>
      </c>
      <c r="D16" s="15"/>
    </row>
    <row r="17" customFormat="false" ht="15.5" hidden="false" customHeight="false" outlineLevel="0" collapsed="false">
      <c r="A17" s="18" t="s">
        <v>17</v>
      </c>
      <c r="B17" s="13" t="n">
        <v>1276194.25</v>
      </c>
      <c r="C17" s="14" t="n">
        <v>39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1</v>
      </c>
      <c r="B19" s="13" t="n">
        <v>53295708.73</v>
      </c>
      <c r="C19" s="14" t="n">
        <v>0</v>
      </c>
    </row>
    <row r="20" customFormat="false" ht="16" hidden="false" customHeight="false" outlineLevel="0" collapsed="false">
      <c r="A20" s="18" t="s">
        <v>192</v>
      </c>
      <c r="B20" s="19" t="n">
        <v>764332595.76</v>
      </c>
      <c r="C20" s="20" t="n">
        <v>34839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612405317196139</v>
      </c>
      <c r="C23" s="14"/>
    </row>
    <row r="24" customFormat="false" ht="15.5" hidden="false" customHeight="false" outlineLevel="0" collapsed="false">
      <c r="A24" s="18" t="s">
        <v>23</v>
      </c>
      <c r="B24" s="23" t="n">
        <v>0.0185888368534243</v>
      </c>
      <c r="C24" s="14"/>
    </row>
    <row r="25" customFormat="false" ht="15.5" hidden="false" customHeight="false" outlineLevel="0" collapsed="false">
      <c r="A25" s="18" t="s">
        <v>24</v>
      </c>
      <c r="B25" s="13" t="n">
        <v>1335109741.1</v>
      </c>
      <c r="C25" s="14" t="n">
        <v>47844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9784889.49000001</v>
      </c>
      <c r="C29" s="14" t="n">
        <v>353</v>
      </c>
      <c r="D29" s="53"/>
    </row>
    <row r="30" customFormat="false" ht="15.5" hidden="false" customHeight="false" outlineLevel="0" collapsed="false">
      <c r="A30" s="18" t="s">
        <v>27</v>
      </c>
      <c r="B30" s="13" t="n">
        <v>2751705.65</v>
      </c>
      <c r="C30" s="14" t="n">
        <v>91</v>
      </c>
    </row>
    <row r="31" customFormat="false" ht="15.5" hidden="false" customHeight="false" outlineLevel="0" collapsed="false">
      <c r="A31" s="18" t="s">
        <v>28</v>
      </c>
      <c r="B31" s="13" t="n">
        <v>523095.6</v>
      </c>
      <c r="C31" s="14" t="n">
        <v>2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3059690.74</v>
      </c>
      <c r="C33" s="20" t="n">
        <v>46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6</v>
      </c>
      <c r="C35" s="14"/>
    </row>
    <row r="36" customFormat="false" ht="15.5" hidden="false" customHeight="false" outlineLevel="0" collapsed="false">
      <c r="A36" s="18" t="s">
        <v>32</v>
      </c>
      <c r="B36" s="25" t="n">
        <v>0.004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392256.63</v>
      </c>
      <c r="C39" s="14"/>
    </row>
    <row r="40" customFormat="false" ht="15.5" hidden="false" customHeight="false" outlineLevel="0" collapsed="false">
      <c r="A40" s="1" t="s">
        <v>193</v>
      </c>
      <c r="B40" s="27" t="n">
        <v>-116062.38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-0.0016</v>
      </c>
      <c r="C42" s="14"/>
    </row>
    <row r="43" customFormat="false" ht="15.5" hidden="false" customHeight="false" outlineLevel="0" collapsed="false">
      <c r="A43" s="1" t="s">
        <v>39</v>
      </c>
      <c r="B43" s="25" t="n">
        <v>0.0066</v>
      </c>
      <c r="C43" s="14"/>
    </row>
    <row r="44" customFormat="false" ht="15.5" hidden="false" customHeight="false" outlineLevel="0" collapsed="false">
      <c r="A44" s="1" t="s">
        <v>40</v>
      </c>
      <c r="B44" s="25" t="n">
        <v>0.0078</v>
      </c>
      <c r="C44" s="14"/>
    </row>
    <row r="45" customFormat="false" ht="15.5" hidden="false" customHeight="false" outlineLevel="0" collapsed="false">
      <c r="A45" s="1" t="s">
        <v>41</v>
      </c>
      <c r="B45" s="25" t="n">
        <v>0.0089</v>
      </c>
      <c r="C45" s="14"/>
    </row>
    <row r="46" customFormat="false" ht="16" hidden="false" customHeight="false" outlineLevel="0" collapsed="false">
      <c r="A46" s="1" t="s">
        <v>42</v>
      </c>
      <c r="B46" s="28" t="n">
        <v>0.005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360350224996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6878993.36</v>
      </c>
      <c r="C50" s="14"/>
    </row>
    <row r="51" customFormat="false" ht="15.5" hidden="false" customHeight="false" outlineLevel="0" collapsed="false">
      <c r="A51" s="18" t="s">
        <v>45</v>
      </c>
      <c r="B51" s="13" t="n">
        <v>6878993.36000001</v>
      </c>
      <c r="C51" s="14"/>
    </row>
    <row r="52" customFormat="false" ht="15.5" hidden="false" customHeight="false" outlineLevel="0" collapsed="false">
      <c r="A52" s="18" t="s">
        <v>46</v>
      </c>
      <c r="B52" s="22" t="n">
        <v>0.0740232120202585</v>
      </c>
      <c r="C52" s="14"/>
    </row>
    <row r="53" customFormat="false" ht="15.5" hidden="false" customHeight="false" outlineLevel="0" collapsed="false">
      <c r="A53" s="18" t="s">
        <v>47</v>
      </c>
      <c r="B53" s="22" t="n">
        <v>0.109194441118622</v>
      </c>
      <c r="C53" s="14"/>
    </row>
    <row r="54" customFormat="false" ht="15.5" hidden="false" customHeight="false" outlineLevel="0" collapsed="false">
      <c r="A54" s="1" t="s">
        <v>48</v>
      </c>
      <c r="B54" s="13" t="n">
        <v>52.3246227306127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2269929.19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31538.72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712148.2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1589319.71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196436.6</v>
      </c>
      <c r="C66" s="4"/>
      <c r="D66" s="15"/>
    </row>
    <row r="67" customFormat="false" ht="15.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8031782.8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6878993.36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4731894.45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1589319.71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712148.2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184</v>
      </c>
      <c r="B94" s="13" t="n">
        <v>790864378.56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3410776.16</v>
      </c>
      <c r="C95" s="38" t="s">
        <v>82</v>
      </c>
      <c r="D95" s="15"/>
    </row>
    <row r="96" customFormat="false" ht="15.5" hidden="false" customHeight="false" outlineLevel="0" collapsed="false">
      <c r="A96" s="37" t="s">
        <v>194</v>
      </c>
      <c r="B96" s="13" t="n">
        <v>757453602.4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184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19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19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184</v>
      </c>
      <c r="B105" s="13" t="n">
        <v>101313595.58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5594294.59</v>
      </c>
      <c r="C106" s="40"/>
      <c r="D106" s="15"/>
    </row>
    <row r="107" customFormat="false" ht="15.5" hidden="false" customHeight="false" outlineLevel="0" collapsed="false">
      <c r="A107" s="37" t="s">
        <v>194</v>
      </c>
      <c r="B107" s="13" t="n">
        <v>85719300.99</v>
      </c>
      <c r="C107" s="40"/>
      <c r="D107" s="15"/>
    </row>
    <row r="108" customFormat="false" ht="15.5" hidden="false" customHeight="false" outlineLevel="0" collapsed="false">
      <c r="A108" s="39" t="s">
        <v>195</v>
      </c>
      <c r="B108" s="41" t="n">
        <v>0.428596505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184</v>
      </c>
      <c r="B111" s="13" t="n">
        <v>115750782.98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7816481.57</v>
      </c>
      <c r="C112" s="40"/>
      <c r="D112" s="15"/>
    </row>
    <row r="113" customFormat="false" ht="15.5" hidden="false" customHeight="false" outlineLevel="0" collapsed="false">
      <c r="A113" s="37" t="s">
        <v>194</v>
      </c>
      <c r="B113" s="13" t="n">
        <v>97934301.41</v>
      </c>
      <c r="C113" s="40"/>
      <c r="D113" s="15"/>
    </row>
    <row r="114" customFormat="false" ht="15.5" hidden="false" customHeight="false" outlineLevel="0" collapsed="false">
      <c r="A114" s="39" t="s">
        <v>195</v>
      </c>
      <c r="B114" s="41" t="n">
        <v>0.428596505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184</v>
      </c>
      <c r="B117" s="13" t="n">
        <v>4285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194</v>
      </c>
      <c r="B119" s="13" t="n">
        <v>428500000</v>
      </c>
      <c r="C119" s="40"/>
      <c r="D119" s="15"/>
    </row>
    <row r="120" customFormat="false" ht="15.5" hidden="false" customHeight="false" outlineLevel="0" collapsed="false">
      <c r="A120" s="39" t="s">
        <v>19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184</v>
      </c>
      <c r="B123" s="13" t="n">
        <v>8980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194</v>
      </c>
      <c r="B125" s="13" t="n">
        <v>89800000</v>
      </c>
      <c r="C125" s="40"/>
      <c r="D125" s="15"/>
    </row>
    <row r="126" customFormat="false" ht="15.5" hidden="false" customHeight="false" outlineLevel="0" collapsed="false">
      <c r="A126" s="39" t="s">
        <v>19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184</v>
      </c>
      <c r="B129" s="13" t="n">
        <v>3700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194</v>
      </c>
      <c r="B131" s="13" t="n">
        <v>37000000</v>
      </c>
      <c r="C131" s="4"/>
      <c r="D131" s="15"/>
    </row>
    <row r="132" customFormat="false" ht="15.5" hidden="false" customHeight="false" outlineLevel="0" collapsed="false">
      <c r="A132" s="39" t="s">
        <v>19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184</v>
      </c>
      <c r="B135" s="13" t="n">
        <v>1850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194</v>
      </c>
      <c r="B137" s="13" t="n">
        <v>18500000</v>
      </c>
      <c r="C137" s="4"/>
      <c r="D137" s="15"/>
    </row>
    <row r="138" customFormat="false" ht="15.5" hidden="false" customHeight="false" outlineLevel="0" collapsed="false">
      <c r="A138" s="39" t="s">
        <v>19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18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19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19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18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19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19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446649.1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3410776.16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6857425.26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462665.42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5594294.59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6056960.01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4471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77471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460563.68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7816481.57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18277045.25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7969237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7.1125344</v>
      </c>
      <c r="D217" s="15"/>
    </row>
    <row r="218" customFormat="false" ht="16" hidden="false" customHeight="false" outlineLevel="0" collapsed="false">
      <c r="A218" s="18" t="s">
        <v>115</v>
      </c>
      <c r="B218" s="47" t="n">
        <v>29.9094581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2.3133271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77.971473</v>
      </c>
      <c r="D227" s="15"/>
    </row>
    <row r="228" customFormat="false" ht="16" hidden="false" customHeight="false" outlineLevel="0" collapsed="false">
      <c r="A228" s="18" t="s">
        <v>123</v>
      </c>
      <c r="B228" s="49" t="n">
        <v>80.2848001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2.015596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77.971473</v>
      </c>
      <c r="D232" s="15"/>
    </row>
    <row r="233" customFormat="false" ht="16" hidden="false" customHeight="false" outlineLevel="0" collapsed="false">
      <c r="A233" s="18" t="s">
        <v>127</v>
      </c>
      <c r="B233" s="49" t="n">
        <v>79.987069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40.4</v>
      </c>
      <c r="D266" s="54"/>
    </row>
    <row r="267" customFormat="false" ht="15.5" hidden="false" customHeight="false" outlineLevel="0" collapsed="false">
      <c r="A267" s="18" t="s">
        <v>154</v>
      </c>
      <c r="B267" s="50" t="n">
        <v>553.71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1" customFormat="true" ht="15.5" hidden="false" customHeight="false" outlineLevel="0" collapsed="false">
      <c r="A270" s="18" t="s">
        <v>157</v>
      </c>
      <c r="B270" s="50" t="n">
        <v>205.89</v>
      </c>
      <c r="C270" s="1"/>
      <c r="D270" s="15"/>
    </row>
    <row r="271" s="51" customFormat="true" ht="15.5" hidden="false" customHeight="false" outlineLevel="0" collapsed="false">
      <c r="A271" s="1"/>
      <c r="B271" s="24"/>
      <c r="C271" s="1"/>
      <c r="D271" s="15"/>
    </row>
    <row r="272" s="51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1" customFormat="true" ht="15.5" hidden="false" customHeight="false" outlineLevel="0" collapsed="false">
      <c r="A273" s="29"/>
      <c r="B273" s="24"/>
      <c r="C273" s="4"/>
      <c r="D273" s="15"/>
    </row>
    <row r="274" s="51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86</v>
      </c>
      <c r="B275" s="13" t="n">
        <v>3080896.88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802.99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802.99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196</v>
      </c>
      <c r="B279" s="13" t="n">
        <v>3080896.88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5" min="5" style="1" width="9.26"/>
    <col collapsed="false" customWidth="true" hidden="false" outlineLevel="0" max="6" min="6" style="1" width="17.26"/>
    <col collapsed="false" customWidth="false" hidden="false" outlineLevel="0" max="257" min="7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7</v>
      </c>
      <c r="C6" s="4"/>
    </row>
    <row r="7" customFormat="false" ht="15.5" hidden="false" customHeight="false" outlineLevel="0" collapsed="false">
      <c r="A7" s="9" t="s">
        <v>5</v>
      </c>
      <c r="B7" s="4" t="s">
        <v>198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2</v>
      </c>
      <c r="B13" s="13" t="n">
        <v>764332595.76</v>
      </c>
      <c r="C13" s="14" t="n">
        <v>34839</v>
      </c>
      <c r="D13" s="15"/>
    </row>
    <row r="14" customFormat="false" ht="15.5" hidden="false" customHeight="false" outlineLevel="0" collapsed="false">
      <c r="A14" s="1" t="s">
        <v>199</v>
      </c>
      <c r="B14" s="16" t="n">
        <v>53295708.73</v>
      </c>
      <c r="C14" s="17" t="n">
        <v>0</v>
      </c>
      <c r="D14" s="15"/>
    </row>
    <row r="15" customFormat="false" ht="15.5" hidden="false" customHeight="false" outlineLevel="0" collapsed="false">
      <c r="A15" s="1" t="s">
        <v>200</v>
      </c>
      <c r="B15" s="13" t="n">
        <v>817628304.49</v>
      </c>
      <c r="C15" s="14" t="n">
        <v>34839</v>
      </c>
      <c r="D15" s="15"/>
    </row>
    <row r="16" customFormat="false" ht="15.5" hidden="false" customHeight="false" outlineLevel="0" collapsed="false">
      <c r="A16" s="18" t="s">
        <v>16</v>
      </c>
      <c r="B16" s="13" t="n">
        <v>36143321.9199999</v>
      </c>
      <c r="C16" s="14" t="n">
        <v>1011</v>
      </c>
      <c r="D16" s="15"/>
    </row>
    <row r="17" customFormat="false" ht="15.5" hidden="false" customHeight="false" outlineLevel="0" collapsed="false">
      <c r="A17" s="18" t="s">
        <v>17</v>
      </c>
      <c r="B17" s="13" t="n">
        <v>2145683.65</v>
      </c>
      <c r="C17" s="14" t="n">
        <v>64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1</v>
      </c>
      <c r="B19" s="13" t="n">
        <v>50144552.37</v>
      </c>
      <c r="C19" s="14" t="n">
        <v>0</v>
      </c>
      <c r="F19" s="55"/>
    </row>
    <row r="20" customFormat="false" ht="16" hidden="false" customHeight="false" outlineLevel="0" collapsed="false">
      <c r="A20" s="18" t="s">
        <v>202</v>
      </c>
      <c r="B20" s="19" t="n">
        <v>729194746.55</v>
      </c>
      <c r="C20" s="20" t="n">
        <v>33764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583726771611973</v>
      </c>
      <c r="C23" s="14"/>
    </row>
    <row r="24" customFormat="false" ht="15.5" hidden="false" customHeight="false" outlineLevel="0" collapsed="false">
      <c r="A24" s="18" t="s">
        <v>23</v>
      </c>
      <c r="B24" s="23" t="n">
        <v>0.0196807754054091</v>
      </c>
      <c r="C24" s="14"/>
    </row>
    <row r="25" customFormat="false" ht="15.5" hidden="false" customHeight="false" outlineLevel="0" collapsed="false">
      <c r="A25" s="18" t="s">
        <v>24</v>
      </c>
      <c r="B25" s="13" t="n">
        <v>1335109741.1</v>
      </c>
      <c r="C25" s="14" t="n">
        <v>47844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4"/>
      <c r="C28" s="24"/>
    </row>
    <row r="29" customFormat="false" ht="15.5" hidden="false" customHeight="false" outlineLevel="0" collapsed="false">
      <c r="A29" s="18" t="s">
        <v>26</v>
      </c>
      <c r="B29" s="13" t="n">
        <v>9910749.69999999</v>
      </c>
      <c r="C29" s="14" t="n">
        <v>368</v>
      </c>
    </row>
    <row r="30" customFormat="false" ht="15.5" hidden="false" customHeight="false" outlineLevel="0" collapsed="false">
      <c r="A30" s="18" t="s">
        <v>27</v>
      </c>
      <c r="B30" s="13" t="n">
        <v>3308993.68</v>
      </c>
      <c r="C30" s="14" t="n">
        <v>103</v>
      </c>
    </row>
    <row r="31" customFormat="false" ht="15.5" hidden="false" customHeight="false" outlineLevel="0" collapsed="false">
      <c r="A31" s="18" t="s">
        <v>28</v>
      </c>
      <c r="B31" s="13" t="n">
        <v>627259.2</v>
      </c>
      <c r="C31" s="14" t="n">
        <v>20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3847002.58</v>
      </c>
      <c r="C33" s="20" t="n">
        <v>491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5" t="n">
        <v>0.0178</v>
      </c>
      <c r="C35" s="14"/>
    </row>
    <row r="36" customFormat="false" ht="15.5" hidden="false" customHeight="false" outlineLevel="0" collapsed="false">
      <c r="A36" s="18" t="s">
        <v>32</v>
      </c>
      <c r="B36" s="25" t="n">
        <v>0.0051</v>
      </c>
      <c r="C36" s="14"/>
    </row>
    <row r="37" customFormat="false" ht="15.5" hidden="false" customHeight="false" outlineLevel="0" collapsed="false">
      <c r="A37" s="18" t="s">
        <v>33</v>
      </c>
      <c r="B37" s="26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7" t="n">
        <v>1541225.94</v>
      </c>
      <c r="C39" s="14"/>
    </row>
    <row r="40" customFormat="false" ht="15.5" hidden="false" customHeight="false" outlineLevel="0" collapsed="false">
      <c r="A40" s="1" t="s">
        <v>203</v>
      </c>
      <c r="B40" s="27" t="n">
        <v>604457.71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5" t="n">
        <v>0.0089</v>
      </c>
      <c r="C42" s="14"/>
    </row>
    <row r="43" customFormat="false" ht="15.5" hidden="false" customHeight="false" outlineLevel="0" collapsed="false">
      <c r="A43" s="1" t="s">
        <v>39</v>
      </c>
      <c r="B43" s="25" t="n">
        <v>-0.0016</v>
      </c>
      <c r="C43" s="14"/>
    </row>
    <row r="44" customFormat="false" ht="15.5" hidden="false" customHeight="false" outlineLevel="0" collapsed="false">
      <c r="A44" s="1" t="s">
        <v>40</v>
      </c>
      <c r="B44" s="25" t="n">
        <v>0.0066</v>
      </c>
      <c r="C44" s="14"/>
    </row>
    <row r="45" customFormat="false" ht="15.5" hidden="false" customHeight="false" outlineLevel="0" collapsed="false">
      <c r="A45" s="1" t="s">
        <v>41</v>
      </c>
      <c r="B45" s="25" t="n">
        <v>0.0078</v>
      </c>
      <c r="C45" s="14"/>
    </row>
    <row r="46" customFormat="false" ht="16" hidden="false" customHeight="false" outlineLevel="0" collapsed="false">
      <c r="A46" s="1" t="s">
        <v>42</v>
      </c>
      <c r="B46" s="28" t="n">
        <v>0.0054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81309031923144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6562752.72</v>
      </c>
      <c r="C50" s="14"/>
    </row>
    <row r="51" customFormat="false" ht="15.5" hidden="false" customHeight="false" outlineLevel="0" collapsed="false">
      <c r="A51" s="18" t="s">
        <v>45</v>
      </c>
      <c r="B51" s="13" t="n">
        <v>6562752.72000003</v>
      </c>
      <c r="C51" s="14"/>
    </row>
    <row r="52" customFormat="false" ht="15.5" hidden="false" customHeight="false" outlineLevel="0" collapsed="false">
      <c r="A52" s="18" t="s">
        <v>46</v>
      </c>
      <c r="B52" s="22" t="n">
        <v>0.0740434015063011</v>
      </c>
      <c r="C52" s="14"/>
    </row>
    <row r="53" customFormat="false" ht="15.5" hidden="false" customHeight="false" outlineLevel="0" collapsed="false">
      <c r="A53" s="18" t="s">
        <v>47</v>
      </c>
      <c r="B53" s="22" t="n">
        <v>0.109180440193416</v>
      </c>
      <c r="C53" s="14"/>
    </row>
    <row r="54" customFormat="false" ht="15.5" hidden="false" customHeight="false" outlineLevel="0" collapsed="false">
      <c r="A54" s="1" t="s">
        <v>48</v>
      </c>
      <c r="B54" s="13" t="n">
        <v>51.5159477350847</v>
      </c>
      <c r="C54" s="14"/>
    </row>
    <row r="55" customFormat="false" ht="15.5" hidden="false" customHeight="false" outlineLevel="0" collapsed="false">
      <c r="A55" s="29"/>
      <c r="B55" s="13"/>
      <c r="C55" s="14"/>
    </row>
    <row r="56" customFormat="false" ht="15.5" hidden="false" customHeight="false" outlineLevel="0" collapsed="false">
      <c r="A56" s="11" t="s">
        <v>49</v>
      </c>
      <c r="B56" s="30" t="s">
        <v>11</v>
      </c>
      <c r="C56" s="7"/>
      <c r="D56" s="15"/>
    </row>
    <row r="57" customFormat="false" ht="15.5" hidden="false" customHeight="false" outlineLevel="0" collapsed="false">
      <c r="A57" s="29"/>
      <c r="B57" s="24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42644036.6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1063.97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681356.92</v>
      </c>
      <c r="C60" s="32"/>
      <c r="D60" s="15"/>
    </row>
    <row r="61" customFormat="false" ht="15.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3" t="n">
        <v>41983743.7</v>
      </c>
      <c r="C62" s="4"/>
      <c r="D62" s="15"/>
    </row>
    <row r="63" customFormat="false" ht="16" hidden="false" customHeight="false" outlineLevel="0" collapsed="false">
      <c r="B63" s="32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4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4" t="s">
        <v>57</v>
      </c>
      <c r="B66" s="13" t="n">
        <v>3079228.36</v>
      </c>
      <c r="C66" s="4"/>
      <c r="D66" s="15"/>
    </row>
    <row r="67" customFormat="false" ht="15.5" hidden="false" customHeight="false" outlineLevel="0" collapsed="false">
      <c r="A67" s="34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4" t="s">
        <v>59</v>
      </c>
      <c r="B68" s="13" t="n">
        <v>165883.33</v>
      </c>
      <c r="C68" s="4"/>
      <c r="D68" s="15"/>
    </row>
    <row r="69" customFormat="false" ht="15.5" hidden="false" customHeight="false" outlineLevel="0" collapsed="false">
      <c r="A69" s="34" t="s">
        <v>60</v>
      </c>
      <c r="B69" s="35" t="n">
        <v>9758855.85</v>
      </c>
      <c r="C69" s="32"/>
      <c r="D69" s="15"/>
    </row>
    <row r="70" customFormat="false" ht="15.5" hidden="false" customHeight="false" outlineLevel="0" collapsed="false">
      <c r="A70" s="34" t="s">
        <v>61</v>
      </c>
      <c r="B70" s="13" t="n">
        <v>84329.17</v>
      </c>
      <c r="C70" s="32"/>
      <c r="D70" s="15"/>
    </row>
    <row r="71" customFormat="false" ht="15.5" hidden="false" customHeight="false" outlineLevel="0" collapsed="false">
      <c r="A71" s="34" t="s">
        <v>62</v>
      </c>
      <c r="B71" s="36" t="n">
        <v>18500000</v>
      </c>
      <c r="C71" s="32"/>
      <c r="D71" s="15"/>
    </row>
    <row r="72" customFormat="false" ht="15.5" hidden="true" customHeight="false" outlineLevel="0" collapsed="false">
      <c r="A72" s="34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4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4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4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4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4" t="s">
        <v>68</v>
      </c>
      <c r="B77" s="13" t="n">
        <v>6562752.72</v>
      </c>
      <c r="C77" s="31"/>
      <c r="D77" s="15"/>
    </row>
    <row r="78" customFormat="false" ht="15.5" hidden="false" customHeight="false" outlineLevel="0" collapsed="false">
      <c r="A78" s="34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4" t="s">
        <v>70</v>
      </c>
      <c r="B79" s="13" t="n">
        <v>3832694.27</v>
      </c>
      <c r="C79" s="4"/>
      <c r="D79" s="15"/>
    </row>
    <row r="80" customFormat="false" ht="15.5" hidden="true" customHeight="false" outlineLevel="0" collapsed="false">
      <c r="A80" s="34" t="s">
        <v>71</v>
      </c>
      <c r="B80" s="31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41983743.7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681356.92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30" t="s">
        <v>11</v>
      </c>
      <c r="C87" s="7"/>
      <c r="D87" s="15"/>
    </row>
    <row r="88" customFormat="false" ht="15.5" hidden="false" customHeight="false" outlineLevel="0" collapsed="false">
      <c r="A88" s="29"/>
      <c r="B88" s="24"/>
      <c r="C88" s="4"/>
      <c r="D88" s="15"/>
    </row>
    <row r="89" customFormat="false" ht="15.5" hidden="false" customHeight="false" outlineLevel="0" collapsed="false">
      <c r="A89" s="37" t="s">
        <v>76</v>
      </c>
      <c r="B89" s="13" t="n">
        <v>1176800000</v>
      </c>
      <c r="C89" s="38"/>
      <c r="D89" s="15"/>
    </row>
    <row r="90" customFormat="false" ht="15.5" hidden="false" customHeight="false" outlineLevel="0" collapsed="false">
      <c r="A90" s="37" t="s">
        <v>77</v>
      </c>
      <c r="B90" s="13" t="n">
        <v>37000000</v>
      </c>
      <c r="C90" s="38"/>
      <c r="D90" s="15"/>
    </row>
    <row r="91" customFormat="false" ht="15.5" hidden="false" customHeight="false" outlineLevel="0" collapsed="false">
      <c r="A91" s="37" t="s">
        <v>78</v>
      </c>
      <c r="B91" s="13" t="n">
        <v>18500000</v>
      </c>
      <c r="C91" s="38"/>
      <c r="D91" s="15"/>
    </row>
    <row r="92" customFormat="false" ht="15.5" hidden="false" customHeight="false" outlineLevel="0" collapsed="false">
      <c r="A92" s="18"/>
      <c r="B92" s="13"/>
      <c r="C92" s="38"/>
      <c r="D92" s="15"/>
    </row>
    <row r="93" customFormat="false" ht="15.5" hidden="false" customHeight="false" outlineLevel="0" collapsed="false">
      <c r="A93" s="29" t="s">
        <v>79</v>
      </c>
      <c r="B93" s="13"/>
      <c r="C93" s="38"/>
      <c r="D93" s="15"/>
    </row>
    <row r="94" customFormat="false" ht="15.5" hidden="false" customHeight="false" outlineLevel="0" collapsed="false">
      <c r="A94" s="37" t="s">
        <v>194</v>
      </c>
      <c r="B94" s="13" t="n">
        <v>757453602.4</v>
      </c>
      <c r="C94" s="38"/>
      <c r="D94" s="15"/>
    </row>
    <row r="95" customFormat="false" ht="15.5" hidden="false" customHeight="false" outlineLevel="0" collapsed="false">
      <c r="A95" s="37" t="s">
        <v>81</v>
      </c>
      <c r="B95" s="13" t="n">
        <v>34821608.57</v>
      </c>
      <c r="C95" s="38" t="s">
        <v>82</v>
      </c>
      <c r="D95" s="15"/>
    </row>
    <row r="96" customFormat="false" ht="15.5" hidden="false" customHeight="false" outlineLevel="0" collapsed="false">
      <c r="A96" s="37" t="s">
        <v>204</v>
      </c>
      <c r="B96" s="13" t="n">
        <v>722631993.83</v>
      </c>
      <c r="C96" s="38" t="s">
        <v>82</v>
      </c>
      <c r="D96" s="15"/>
    </row>
    <row r="97" customFormat="false" ht="15.5" hidden="false" customHeight="false" outlineLevel="0" collapsed="false">
      <c r="A97" s="39"/>
      <c r="B97" s="13"/>
      <c r="C97" s="38"/>
      <c r="D97" s="15"/>
    </row>
    <row r="98" customFormat="false" ht="15.5" hidden="false" customHeight="false" outlineLevel="0" collapsed="false">
      <c r="A98" s="29" t="s">
        <v>84</v>
      </c>
      <c r="C98" s="40"/>
      <c r="D98" s="15"/>
    </row>
    <row r="99" customFormat="false" ht="15.5" hidden="false" customHeight="false" outlineLevel="0" collapsed="false">
      <c r="A99" s="37" t="s">
        <v>194</v>
      </c>
      <c r="B99" s="13" t="n">
        <v>0</v>
      </c>
      <c r="C99" s="40"/>
      <c r="D99" s="15"/>
    </row>
    <row r="100" customFormat="false" ht="15.5" hidden="false" customHeight="false" outlineLevel="0" collapsed="false">
      <c r="A100" s="37" t="s">
        <v>81</v>
      </c>
      <c r="B100" s="13" t="n">
        <v>0</v>
      </c>
      <c r="C100" s="40"/>
      <c r="D100" s="15"/>
    </row>
    <row r="101" customFormat="false" ht="15.5" hidden="false" customHeight="false" outlineLevel="0" collapsed="false">
      <c r="A101" s="37" t="s">
        <v>204</v>
      </c>
      <c r="B101" s="13" t="n">
        <v>0</v>
      </c>
      <c r="C101" s="40"/>
      <c r="D101" s="15"/>
    </row>
    <row r="102" customFormat="false" ht="15.5" hidden="false" customHeight="false" outlineLevel="0" collapsed="false">
      <c r="A102" s="39" t="s">
        <v>205</v>
      </c>
      <c r="B102" s="41" t="n">
        <v>0</v>
      </c>
      <c r="C102" s="40"/>
      <c r="D102" s="15"/>
    </row>
    <row r="103" customFormat="false" ht="15.5" hidden="false" customHeight="false" outlineLevel="0" collapsed="false">
      <c r="A103" s="18"/>
      <c r="B103" s="4"/>
      <c r="C103" s="40"/>
      <c r="D103" s="15"/>
    </row>
    <row r="104" customFormat="false" ht="15.5" hidden="false" customHeight="false" outlineLevel="0" collapsed="false">
      <c r="A104" s="29" t="s">
        <v>86</v>
      </c>
      <c r="C104" s="40"/>
      <c r="D104" s="15"/>
    </row>
    <row r="105" customFormat="false" ht="15.5" hidden="false" customHeight="false" outlineLevel="0" collapsed="false">
      <c r="A105" s="37" t="s">
        <v>194</v>
      </c>
      <c r="B105" s="13" t="n">
        <v>85719300.99</v>
      </c>
      <c r="C105" s="40"/>
      <c r="D105" s="15"/>
    </row>
    <row r="106" customFormat="false" ht="15.5" hidden="false" customHeight="false" outlineLevel="0" collapsed="false">
      <c r="A106" s="37" t="s">
        <v>81</v>
      </c>
      <c r="B106" s="13" t="n">
        <v>16252792.8</v>
      </c>
      <c r="C106" s="40"/>
      <c r="D106" s="15"/>
    </row>
    <row r="107" customFormat="false" ht="15.5" hidden="false" customHeight="false" outlineLevel="0" collapsed="false">
      <c r="A107" s="37" t="s">
        <v>204</v>
      </c>
      <c r="B107" s="13" t="n">
        <v>69466508.19</v>
      </c>
      <c r="C107" s="40"/>
      <c r="D107" s="15"/>
    </row>
    <row r="108" customFormat="false" ht="15.5" hidden="false" customHeight="false" outlineLevel="0" collapsed="false">
      <c r="A108" s="39" t="s">
        <v>205</v>
      </c>
      <c r="B108" s="41" t="n">
        <v>0.347332541</v>
      </c>
      <c r="C108" s="40"/>
      <c r="D108" s="15"/>
    </row>
    <row r="109" customFormat="false" ht="15.5" hidden="false" customHeight="false" outlineLevel="0" collapsed="false">
      <c r="A109" s="39"/>
      <c r="C109" s="40"/>
      <c r="D109" s="15"/>
    </row>
    <row r="110" customFormat="false" ht="15.5" hidden="false" customHeight="false" outlineLevel="0" collapsed="false">
      <c r="A110" s="29" t="s">
        <v>87</v>
      </c>
      <c r="C110" s="40"/>
      <c r="D110" s="15"/>
    </row>
    <row r="111" customFormat="false" ht="15.5" hidden="false" customHeight="false" outlineLevel="0" collapsed="false">
      <c r="A111" s="37" t="s">
        <v>194</v>
      </c>
      <c r="B111" s="13" t="n">
        <v>97934301.41</v>
      </c>
      <c r="C111" s="40"/>
      <c r="D111" s="15"/>
    </row>
    <row r="112" customFormat="false" ht="15.5" hidden="false" customHeight="false" outlineLevel="0" collapsed="false">
      <c r="A112" s="37" t="s">
        <v>81</v>
      </c>
      <c r="B112" s="13" t="n">
        <v>18568815.77</v>
      </c>
      <c r="C112" s="40"/>
      <c r="D112" s="15"/>
    </row>
    <row r="113" customFormat="false" ht="15.5" hidden="false" customHeight="false" outlineLevel="0" collapsed="false">
      <c r="A113" s="37" t="s">
        <v>204</v>
      </c>
      <c r="B113" s="13" t="n">
        <v>79365485.64</v>
      </c>
      <c r="C113" s="40"/>
      <c r="D113" s="15"/>
    </row>
    <row r="114" customFormat="false" ht="15.5" hidden="false" customHeight="false" outlineLevel="0" collapsed="false">
      <c r="A114" s="39" t="s">
        <v>205</v>
      </c>
      <c r="B114" s="41" t="n">
        <v>0.347332541</v>
      </c>
      <c r="C114" s="40"/>
      <c r="D114" s="15"/>
    </row>
    <row r="115" customFormat="false" ht="15.5" hidden="false" customHeight="false" outlineLevel="0" collapsed="false">
      <c r="A115" s="39"/>
      <c r="C115" s="40"/>
      <c r="D115" s="15"/>
    </row>
    <row r="116" customFormat="false" ht="15.5" hidden="false" customHeight="false" outlineLevel="0" collapsed="false">
      <c r="A116" s="29" t="s">
        <v>88</v>
      </c>
      <c r="B116" s="4"/>
      <c r="C116" s="40"/>
      <c r="D116" s="15"/>
    </row>
    <row r="117" customFormat="false" ht="15.5" hidden="false" customHeight="false" outlineLevel="0" collapsed="false">
      <c r="A117" s="37" t="s">
        <v>194</v>
      </c>
      <c r="B117" s="13" t="n">
        <v>428500000</v>
      </c>
      <c r="C117" s="40"/>
      <c r="D117" s="15"/>
    </row>
    <row r="118" customFormat="false" ht="15.5" hidden="false" customHeight="false" outlineLevel="0" collapsed="false">
      <c r="A118" s="37" t="s">
        <v>81</v>
      </c>
      <c r="B118" s="13" t="n">
        <v>0</v>
      </c>
      <c r="C118" s="40"/>
      <c r="D118" s="15"/>
    </row>
    <row r="119" customFormat="false" ht="15.5" hidden="false" customHeight="false" outlineLevel="0" collapsed="false">
      <c r="A119" s="37" t="s">
        <v>204</v>
      </c>
      <c r="B119" s="13" t="n">
        <v>428500000</v>
      </c>
      <c r="C119" s="40"/>
      <c r="D119" s="15"/>
    </row>
    <row r="120" customFormat="false" ht="15.5" hidden="false" customHeight="false" outlineLevel="0" collapsed="false">
      <c r="A120" s="39" t="s">
        <v>205</v>
      </c>
      <c r="B120" s="41" t="n">
        <v>1</v>
      </c>
      <c r="C120" s="4"/>
      <c r="D120" s="15"/>
    </row>
    <row r="121" customFormat="false" ht="15.5" hidden="false" customHeight="false" outlineLevel="0" collapsed="false">
      <c r="A121" s="39"/>
      <c r="C121" s="40"/>
      <c r="D121" s="15"/>
    </row>
    <row r="122" customFormat="false" ht="15.5" hidden="false" customHeight="false" outlineLevel="0" collapsed="false">
      <c r="A122" s="29" t="s">
        <v>89</v>
      </c>
      <c r="C122" s="40"/>
      <c r="D122" s="15"/>
    </row>
    <row r="123" customFormat="false" ht="15.5" hidden="false" customHeight="false" outlineLevel="0" collapsed="false">
      <c r="A123" s="37" t="s">
        <v>194</v>
      </c>
      <c r="B123" s="13" t="n">
        <v>89800000</v>
      </c>
      <c r="C123" s="40"/>
      <c r="D123" s="15"/>
    </row>
    <row r="124" customFormat="false" ht="15.5" hidden="false" customHeight="false" outlineLevel="0" collapsed="false">
      <c r="A124" s="37" t="s">
        <v>81</v>
      </c>
      <c r="B124" s="13" t="n">
        <v>0</v>
      </c>
      <c r="C124" s="40"/>
      <c r="D124" s="15"/>
    </row>
    <row r="125" customFormat="false" ht="15.5" hidden="false" customHeight="false" outlineLevel="0" collapsed="false">
      <c r="A125" s="37" t="s">
        <v>204</v>
      </c>
      <c r="B125" s="13" t="n">
        <v>89800000</v>
      </c>
      <c r="C125" s="40"/>
      <c r="D125" s="15"/>
    </row>
    <row r="126" customFormat="false" ht="15.5" hidden="false" customHeight="false" outlineLevel="0" collapsed="false">
      <c r="A126" s="39" t="s">
        <v>205</v>
      </c>
      <c r="B126" s="41" t="n">
        <v>1</v>
      </c>
      <c r="C126" s="40"/>
      <c r="D126" s="15"/>
    </row>
    <row r="127" customFormat="false" ht="15.5" hidden="false" customHeight="false" outlineLevel="0" collapsed="false">
      <c r="A127" s="39"/>
      <c r="B127" s="13"/>
      <c r="C127" s="40"/>
      <c r="D127" s="15"/>
    </row>
    <row r="128" customFormat="false" ht="15.5" hidden="false" customHeight="false" outlineLevel="0" collapsed="false">
      <c r="A128" s="29" t="s">
        <v>90</v>
      </c>
      <c r="C128" s="4"/>
      <c r="D128" s="15"/>
    </row>
    <row r="129" customFormat="false" ht="15.5" hidden="false" customHeight="false" outlineLevel="0" collapsed="false">
      <c r="A129" s="37" t="s">
        <v>194</v>
      </c>
      <c r="B129" s="13" t="n">
        <v>37000000</v>
      </c>
      <c r="C129" s="4"/>
      <c r="D129" s="15"/>
    </row>
    <row r="130" customFormat="false" ht="15.5" hidden="false" customHeight="false" outlineLevel="0" collapsed="false">
      <c r="A130" s="37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7" t="s">
        <v>204</v>
      </c>
      <c r="B131" s="13" t="n">
        <v>37000000</v>
      </c>
      <c r="C131" s="4"/>
      <c r="D131" s="15"/>
    </row>
    <row r="132" customFormat="false" ht="15.5" hidden="false" customHeight="false" outlineLevel="0" collapsed="false">
      <c r="A132" s="39" t="s">
        <v>205</v>
      </c>
      <c r="B132" s="41" t="n">
        <v>1</v>
      </c>
      <c r="C132" s="4"/>
      <c r="D132" s="15"/>
    </row>
    <row r="133" customFormat="false" ht="15.5" hidden="false" customHeight="false" outlineLevel="0" collapsed="false">
      <c r="A133" s="39"/>
      <c r="B133" s="41"/>
      <c r="C133" s="4"/>
      <c r="D133" s="15"/>
    </row>
    <row r="134" customFormat="false" ht="15.5" hidden="false" customHeight="false" outlineLevel="0" collapsed="false">
      <c r="A134" s="29" t="s">
        <v>91</v>
      </c>
      <c r="B134" s="41"/>
      <c r="C134" s="4"/>
      <c r="D134" s="15"/>
    </row>
    <row r="135" customFormat="false" ht="15.5" hidden="false" customHeight="false" outlineLevel="0" collapsed="false">
      <c r="A135" s="37" t="s">
        <v>194</v>
      </c>
      <c r="B135" s="13" t="n">
        <v>18500000</v>
      </c>
      <c r="C135" s="4"/>
      <c r="D135" s="15"/>
    </row>
    <row r="136" customFormat="false" ht="15.5" hidden="false" customHeight="false" outlineLevel="0" collapsed="false">
      <c r="A136" s="37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7" t="s">
        <v>204</v>
      </c>
      <c r="B137" s="13" t="n">
        <v>18500000</v>
      </c>
      <c r="C137" s="4"/>
      <c r="D137" s="15"/>
    </row>
    <row r="138" customFormat="false" ht="15.5" hidden="false" customHeight="false" outlineLevel="0" collapsed="false">
      <c r="A138" s="39" t="s">
        <v>205</v>
      </c>
      <c r="B138" s="41" t="n">
        <v>1</v>
      </c>
      <c r="C138" s="4"/>
      <c r="D138" s="15"/>
    </row>
    <row r="139" customFormat="false" ht="15.5" hidden="false" customHeight="false" outlineLevel="0" collapsed="false">
      <c r="A139" s="39"/>
      <c r="B139" s="41"/>
      <c r="C139" s="4"/>
      <c r="D139" s="15"/>
    </row>
    <row r="140" customFormat="false" ht="15.5" hidden="true" customHeight="false" outlineLevel="0" collapsed="false">
      <c r="A140" s="29" t="s">
        <v>92</v>
      </c>
      <c r="B140" s="41"/>
      <c r="C140" s="4"/>
      <c r="D140" s="15"/>
    </row>
    <row r="141" customFormat="false" ht="15.5" hidden="true" customHeight="false" outlineLevel="0" collapsed="false">
      <c r="A141" s="37" t="s">
        <v>194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7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7" t="s">
        <v>204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9" t="s">
        <v>20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9"/>
      <c r="B145" s="41"/>
      <c r="C145" s="4"/>
      <c r="D145" s="15"/>
    </row>
    <row r="146" customFormat="false" ht="15.5" hidden="true" customHeight="false" outlineLevel="0" collapsed="false">
      <c r="A146" s="29" t="s">
        <v>93</v>
      </c>
      <c r="B146" s="41"/>
      <c r="C146" s="4"/>
      <c r="D146" s="15"/>
    </row>
    <row r="147" customFormat="false" ht="15.5" hidden="true" customHeight="false" outlineLevel="0" collapsed="false">
      <c r="A147" s="37" t="s">
        <v>194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7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7" t="s">
        <v>204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9" t="s">
        <v>20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9"/>
      <c r="C151" s="4"/>
      <c r="D151" s="15"/>
    </row>
    <row r="152" customFormat="false" ht="15.5" hidden="false" customHeight="false" outlineLevel="0" collapsed="false">
      <c r="A152" s="11" t="s">
        <v>94</v>
      </c>
      <c r="B152" s="30" t="s">
        <v>11</v>
      </c>
      <c r="C152" s="7"/>
      <c r="D152" s="15"/>
    </row>
    <row r="153" customFormat="false" ht="15.5" hidden="false" customHeight="false" outlineLevel="0" collapsed="false">
      <c r="A153" s="42"/>
      <c r="B153" s="38"/>
      <c r="C153" s="38"/>
      <c r="D153" s="15"/>
    </row>
    <row r="154" customFormat="false" ht="15.5" hidden="false" customHeight="false" outlineLevel="0" collapsed="false">
      <c r="A154" s="18" t="s">
        <v>95</v>
      </c>
      <c r="B154" s="13" t="n">
        <v>3329440.86</v>
      </c>
      <c r="C154" s="38"/>
      <c r="D154" s="15"/>
    </row>
    <row r="155" customFormat="false" ht="15.5" hidden="false" customHeight="false" outlineLevel="0" collapsed="false">
      <c r="A155" s="18" t="s">
        <v>96</v>
      </c>
      <c r="B155" s="13" t="n">
        <v>34821608.57</v>
      </c>
      <c r="C155" s="38"/>
      <c r="D155" s="15"/>
    </row>
    <row r="156" customFormat="false" ht="16" hidden="false" customHeight="false" outlineLevel="0" collapsed="false">
      <c r="A156" s="18" t="s">
        <v>97</v>
      </c>
      <c r="B156" s="19" t="n">
        <v>38151049.43</v>
      </c>
      <c r="C156" s="38"/>
      <c r="D156" s="15"/>
    </row>
    <row r="157" customFormat="false" ht="16" hidden="false" customHeight="false" outlineLevel="0" collapsed="false">
      <c r="A157" s="18"/>
      <c r="B157" s="13"/>
      <c r="C157" s="38"/>
      <c r="D157" s="15"/>
    </row>
    <row r="158" customFormat="false" ht="15.5" hidden="false" customHeight="false" outlineLevel="0" collapsed="false">
      <c r="A158" s="29" t="s">
        <v>84</v>
      </c>
      <c r="B158" s="24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5534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9" t="s">
        <v>86</v>
      </c>
      <c r="B164" s="24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54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391451.47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16252792.8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16644244.27</v>
      </c>
      <c r="C168" s="44"/>
      <c r="D168" s="15"/>
    </row>
    <row r="169" customFormat="false" ht="16" hidden="false" customHeight="false" outlineLevel="0" collapsed="false">
      <c r="A169" s="18"/>
      <c r="B169" s="13"/>
      <c r="C169" s="44"/>
      <c r="D169" s="15"/>
    </row>
    <row r="170" customFormat="false" ht="15.5" hidden="false" customHeight="false" outlineLevel="0" collapsed="false">
      <c r="A170" s="29" t="s">
        <v>87</v>
      </c>
      <c r="B170" s="24"/>
      <c r="C170" s="4"/>
      <c r="D170" s="15"/>
    </row>
    <row r="171" customFormat="false" ht="15.5" hidden="false" customHeight="false" outlineLevel="0" collapsed="false">
      <c r="A171" s="18" t="s">
        <v>102</v>
      </c>
      <c r="B171" s="43" t="n">
        <v>0.043322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3" t="n">
        <v>0.0476228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414569.39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18568815.77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18983385.16</v>
      </c>
      <c r="C175" s="44"/>
      <c r="D175" s="15"/>
    </row>
    <row r="176" customFormat="false" ht="16" hidden="false" customHeight="false" outlineLevel="0" collapsed="false">
      <c r="A176" s="18"/>
      <c r="B176" s="13"/>
      <c r="C176" s="44"/>
      <c r="D176" s="15"/>
    </row>
    <row r="177" customFormat="false" ht="15.5" hidden="false" customHeight="false" outlineLevel="0" collapsed="false">
      <c r="A177" s="29" t="s">
        <v>88</v>
      </c>
      <c r="B177" s="24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527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881829.1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81829.1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9" t="s">
        <v>89</v>
      </c>
      <c r="B183" s="24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523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91378.33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91378.33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9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538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65883.33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65883.33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9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3" t="n">
        <v>0.0547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84329.17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84329.17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9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3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9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2.701810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28.2574118</v>
      </c>
      <c r="D217" s="15"/>
    </row>
    <row r="218" customFormat="false" ht="16" hidden="false" customHeight="false" outlineLevel="0" collapsed="false">
      <c r="A218" s="18" t="s">
        <v>115</v>
      </c>
      <c r="B218" s="47" t="n">
        <v>30.9592221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1.9572574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81.263964</v>
      </c>
      <c r="D227" s="15"/>
    </row>
    <row r="228" customFormat="false" ht="16" hidden="false" customHeight="false" outlineLevel="0" collapsed="false">
      <c r="A228" s="18" t="s">
        <v>123</v>
      </c>
      <c r="B228" s="49" t="n">
        <v>83.2212214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8" t="n">
        <v>1.8143081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8" t="n">
        <v>0</v>
      </c>
      <c r="D231" s="15"/>
    </row>
    <row r="232" customFormat="false" ht="15.5" hidden="false" customHeight="false" outlineLevel="0" collapsed="false">
      <c r="A232" s="18" t="s">
        <v>126</v>
      </c>
      <c r="B232" s="48" t="n">
        <v>81.263964</v>
      </c>
      <c r="D232" s="15"/>
    </row>
    <row r="233" customFormat="false" ht="16" hidden="false" customHeight="false" outlineLevel="0" collapsed="false">
      <c r="A233" s="18" t="s">
        <v>127</v>
      </c>
      <c r="B233" s="49" t="n">
        <v>83.0782721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8" t="n">
        <v>4.3916667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4.3916667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4.358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4.358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4.4833332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4.4833332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4.5583335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4.5583335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50" t="n">
        <v>0</v>
      </c>
      <c r="D265" s="15"/>
    </row>
    <row r="266" customFormat="false" ht="15.5" hidden="false" customHeight="false" outlineLevel="0" collapsed="false">
      <c r="A266" s="18" t="s">
        <v>153</v>
      </c>
      <c r="B266" s="50" t="n">
        <v>280.25</v>
      </c>
      <c r="D266" s="54"/>
    </row>
    <row r="267" customFormat="false" ht="15.5" hidden="false" customHeight="false" outlineLevel="0" collapsed="false">
      <c r="A267" s="18" t="s">
        <v>154</v>
      </c>
      <c r="B267" s="50" t="n">
        <v>531.28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s="52" customFormat="true" ht="15.5" hidden="false" customHeight="false" outlineLevel="0" collapsed="false">
      <c r="A270" s="18" t="s">
        <v>157</v>
      </c>
      <c r="B270" s="50" t="n">
        <v>188.47</v>
      </c>
      <c r="C270" s="1"/>
      <c r="D270" s="15"/>
    </row>
    <row r="271" s="52" customFormat="true" ht="15.5" hidden="false" customHeight="false" outlineLevel="0" collapsed="false">
      <c r="A271" s="1"/>
      <c r="B271" s="24"/>
      <c r="C271" s="1"/>
      <c r="D271" s="15"/>
    </row>
    <row r="272" s="52" customFormat="true" ht="15.5" hidden="false" customHeight="false" outlineLevel="0" collapsed="false">
      <c r="A272" s="11" t="s">
        <v>158</v>
      </c>
      <c r="B272" s="30" t="s">
        <v>11</v>
      </c>
      <c r="C272" s="7"/>
      <c r="D272" s="15"/>
    </row>
    <row r="273" s="52" customFormat="true" ht="15.5" hidden="false" customHeight="false" outlineLevel="0" collapsed="false">
      <c r="A273" s="29"/>
      <c r="B273" s="24"/>
      <c r="C273" s="4"/>
      <c r="D273" s="15"/>
    </row>
    <row r="274" s="52" customFormat="true" ht="15.5" hidden="false" customHeight="false" outlineLevel="0" collapsed="false">
      <c r="A274" s="29" t="s">
        <v>159</v>
      </c>
      <c r="B274" s="1"/>
      <c r="C274" s="4"/>
      <c r="D274" s="15"/>
    </row>
    <row r="275" customFormat="false" ht="15.5" hidden="false" customHeight="false" outlineLevel="0" collapsed="false">
      <c r="A275" s="37" t="s">
        <v>196</v>
      </c>
      <c r="B275" s="13" t="n">
        <v>3080896.88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1162.07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1162.07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7" t="s">
        <v>206</v>
      </c>
      <c r="B279" s="13" t="n">
        <v>3080896.88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3080896.88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8"/>
      <c r="B284" s="13"/>
      <c r="D284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2T1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70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Clint Miller</vt:lpwstr>
  </property>
  <property fmtid="{D5CDD505-2E9C-101B-9397-08002B2CF9AE}" pid="10" name="display_urn:schemas-microsoft-com:office:office#Editor">
    <vt:lpwstr>Clint Miller</vt:lpwstr>
  </property>
  <property fmtid="{D5CDD505-2E9C-101B-9397-08002B2CF9AE}" pid="11" name="lcf76f155ced4ddcb4097134ff3c332f">
    <vt:lpwstr/>
  </property>
</Properties>
</file>