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286">
  <si>
    <t xml:space="preserve">World Omni Auto Receivables Trust 2023-D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  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N/A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921681387.58</v>
      </c>
      <c r="C13" s="14" t="n">
        <v>40978</v>
      </c>
      <c r="D13" s="15"/>
    </row>
    <row r="14" customFormat="false" ht="15.75" hidden="false" customHeight="false" outlineLevel="0" collapsed="false">
      <c r="A14" s="1" t="s">
        <v>14</v>
      </c>
      <c r="B14" s="16" t="n">
        <v>103721884.5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025403272.08</v>
      </c>
      <c r="C15" s="14" t="n">
        <v>40978</v>
      </c>
      <c r="D15" s="15"/>
    </row>
    <row r="16" customFormat="false" ht="15.75" hidden="false" customHeight="false" outlineLevel="0" collapsed="false">
      <c r="A16" s="18" t="s">
        <v>16</v>
      </c>
      <c r="B16" s="13" t="n">
        <v>33859385.44</v>
      </c>
      <c r="C16" s="14" t="n">
        <v>684</v>
      </c>
      <c r="D16" s="15"/>
    </row>
    <row r="17" customFormat="false" ht="15.75" hidden="false" customHeight="false" outlineLevel="0" collapsed="false">
      <c r="A17" s="18" t="s">
        <v>17</v>
      </c>
      <c r="B17" s="13" t="n">
        <v>482779.55</v>
      </c>
      <c r="C17" s="14" t="n">
        <v>1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98954973.8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892106133.29</v>
      </c>
      <c r="C20" s="20" t="n">
        <v>4028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885375399123215</v>
      </c>
      <c r="C23" s="14"/>
    </row>
    <row r="24" customFormat="false" ht="15" hidden="false" customHeight="false" outlineLevel="0" collapsed="false">
      <c r="A24" s="18" t="s">
        <v>24</v>
      </c>
      <c r="B24" s="22" t="n">
        <v>0.0158094138270755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7121336.41999999</v>
      </c>
      <c r="C29" s="14" t="n">
        <v>267</v>
      </c>
    </row>
    <row r="30" customFormat="false" ht="15" hidden="false" customHeight="false" outlineLevel="0" collapsed="false">
      <c r="A30" s="18" t="s">
        <v>28</v>
      </c>
      <c r="B30" s="13" t="n">
        <v>2110358.06</v>
      </c>
      <c r="C30" s="14" t="n">
        <v>79</v>
      </c>
    </row>
    <row r="31" customFormat="false" ht="15" hidden="false" customHeight="false" outlineLevel="0" collapsed="false">
      <c r="A31" s="18" t="s">
        <v>29</v>
      </c>
      <c r="B31" s="13" t="n">
        <v>440682.5</v>
      </c>
      <c r="C31" s="14" t="n">
        <v>19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9672376.97999999</v>
      </c>
      <c r="C33" s="20" t="n">
        <v>36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098</v>
      </c>
      <c r="C35" s="14"/>
    </row>
    <row r="36" customFormat="false" ht="15" hidden="false" customHeight="false" outlineLevel="0" collapsed="false">
      <c r="A36" s="18" t="s">
        <v>33</v>
      </c>
      <c r="B36" s="24" t="n">
        <v>0.0026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130058.77</v>
      </c>
      <c r="C39" s="14"/>
    </row>
    <row r="40" customFormat="false" ht="15" hidden="false" customHeight="false" outlineLevel="0" collapsed="false">
      <c r="A40" s="1" t="s">
        <v>37</v>
      </c>
      <c r="B40" s="26" t="n">
        <v>352720.78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41</v>
      </c>
      <c r="C42" s="14"/>
    </row>
    <row r="43" customFormat="false" ht="15" hidden="false" customHeight="false" outlineLevel="0" collapsed="false">
      <c r="A43" s="1" t="s">
        <v>40</v>
      </c>
      <c r="B43" s="24" t="n">
        <v>0.0009</v>
      </c>
      <c r="C43" s="14"/>
    </row>
    <row r="44" customFormat="false" ht="15" hidden="false" customHeight="false" outlineLevel="0" collapsed="false">
      <c r="A44" s="1" t="s">
        <v>41</v>
      </c>
      <c r="B44" s="24" t="n">
        <v>0.0007</v>
      </c>
      <c r="C44" s="14"/>
    </row>
    <row r="45" customFormat="false" ht="15" hidden="false" customHeight="false" outlineLevel="0" collapsed="false">
      <c r="A45" s="1" t="s">
        <v>42</v>
      </c>
      <c r="B45" s="24" t="s">
        <v>43</v>
      </c>
      <c r="C45" s="14"/>
    </row>
    <row r="46" customFormat="false" ht="15.75" hidden="false" customHeight="false" outlineLevel="0" collapsed="false">
      <c r="A46" s="1" t="s">
        <v>44</v>
      </c>
      <c r="B46" s="27" t="s">
        <v>4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044158376120172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10259220.53</v>
      </c>
      <c r="C50" s="14"/>
    </row>
    <row r="51" customFormat="false" ht="15" hidden="false" customHeight="false" outlineLevel="0" collapsed="false">
      <c r="A51" s="18" t="s">
        <v>47</v>
      </c>
      <c r="B51" s="13" t="n">
        <v>10259220.5300001</v>
      </c>
      <c r="C51" s="14"/>
    </row>
    <row r="52" customFormat="false" ht="15" hidden="false" customHeight="false" outlineLevel="0" collapsed="false">
      <c r="A52" s="18" t="s">
        <v>48</v>
      </c>
      <c r="B52" s="22" t="n">
        <v>0.0615995977098328</v>
      </c>
      <c r="C52" s="14"/>
    </row>
    <row r="53" customFormat="false" ht="15" hidden="false" customHeight="false" outlineLevel="0" collapsed="false">
      <c r="A53" s="18" t="s">
        <v>49</v>
      </c>
      <c r="B53" s="22" t="n">
        <v>0.112237656715873</v>
      </c>
      <c r="C53" s="14"/>
    </row>
    <row r="54" customFormat="false" ht="15" hidden="false" customHeight="false" outlineLevel="0" collapsed="false">
      <c r="A54" s="1" t="s">
        <v>50</v>
      </c>
      <c r="B54" s="13" t="n">
        <v>56.750301029261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9430606.22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353.04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854502.73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8592456.5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4210770.96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3955918.33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10259220.53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914510.71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8592456.5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854502.73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82</v>
      </c>
      <c r="B94" s="13" t="n">
        <v>911082051.62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9235138.86</v>
      </c>
      <c r="C95" s="37" t="s">
        <v>84</v>
      </c>
      <c r="D95" s="15"/>
    </row>
    <row r="96" customFormat="false" ht="15.75" hidden="false" customHeight="false" outlineLevel="0" collapsed="false">
      <c r="A96" s="36" t="s">
        <v>85</v>
      </c>
      <c r="B96" s="13" t="n">
        <v>881846912.76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82</v>
      </c>
      <c r="B99" s="13" t="n">
        <v>108842051.62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29235138.86</v>
      </c>
      <c r="C100" s="39"/>
      <c r="D100" s="15"/>
    </row>
    <row r="101" customFormat="false" ht="15.75" hidden="false" customHeight="false" outlineLevel="0" collapsed="false">
      <c r="A101" s="36" t="s">
        <v>85</v>
      </c>
      <c r="B101" s="13" t="n">
        <v>79606912.76</v>
      </c>
      <c r="C101" s="39"/>
      <c r="D101" s="15"/>
    </row>
    <row r="102" customFormat="false" ht="15.75" hidden="false" customHeight="false" outlineLevel="0" collapsed="false">
      <c r="A102" s="38" t="s">
        <v>87</v>
      </c>
      <c r="B102" s="40" t="n">
        <v>0.403890983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82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5</v>
      </c>
      <c r="B107" s="13" t="n">
        <v>188900000</v>
      </c>
      <c r="C107" s="39"/>
      <c r="D107" s="15"/>
    </row>
    <row r="108" customFormat="false" ht="15.75" hidden="false" customHeight="false" outlineLevel="0" collapsed="false">
      <c r="A108" s="38" t="s">
        <v>87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82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5</v>
      </c>
      <c r="B113" s="13" t="n">
        <v>188900000</v>
      </c>
      <c r="C113" s="39"/>
      <c r="D113" s="15"/>
    </row>
    <row r="114" customFormat="false" ht="15.75" hidden="false" customHeight="false" outlineLevel="0" collapsed="false">
      <c r="A114" s="38" t="s">
        <v>87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82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5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87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82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5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87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82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5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87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82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5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87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8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5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7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8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5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7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4442806.96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9235138.86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3677945.8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514097.29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29235138.86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29749236.1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930332.5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930332.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46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26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932851.17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932851.1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4.4457411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9.2544468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3.700187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2.6083069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148.3264275</v>
      </c>
      <c r="D222" s="15"/>
    </row>
    <row r="223" customFormat="false" ht="16.5" hidden="false" customHeight="false" outlineLevel="0" collapsed="false">
      <c r="A223" s="18" t="s">
        <v>121</v>
      </c>
      <c r="B223" s="48" t="n">
        <v>150.9347344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925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0</v>
      </c>
      <c r="D227" s="15"/>
    </row>
    <row r="228" customFormat="false" ht="16.5" hidden="false" customHeight="false" outlineLevel="0" collapsed="false">
      <c r="A228" s="18" t="s">
        <v>125</v>
      </c>
      <c r="B228" s="48" t="n">
        <v>4.92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9383334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0</v>
      </c>
      <c r="D232" s="15"/>
    </row>
    <row r="233" customFormat="false" ht="16.5" hidden="false" customHeight="false" outlineLevel="0" collapsed="false">
      <c r="A233" s="18" t="s">
        <v>129</v>
      </c>
      <c r="B233" s="48" t="n">
        <v>4.938333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35.31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13.77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350.9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162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1151.88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1151.88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6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3014234.62</v>
      </c>
      <c r="C286" s="13" t="n">
        <v>1547173.81</v>
      </c>
      <c r="D286" s="14" t="n">
        <v>1162228.86</v>
      </c>
    </row>
    <row r="287" customFormat="false" ht="15" hidden="false" customHeight="false" outlineLevel="0" collapsed="false">
      <c r="A287" s="18" t="s">
        <v>174</v>
      </c>
      <c r="B287" s="14" t="n">
        <v>114</v>
      </c>
      <c r="C287" s="14" t="n">
        <v>77</v>
      </c>
      <c r="D287" s="14" t="n">
        <v>68</v>
      </c>
    </row>
    <row r="288" s="53" customFormat="true" ht="15" hidden="false" customHeight="false" outlineLevel="0" collapsed="false">
      <c r="A288" s="18" t="s">
        <v>175</v>
      </c>
      <c r="B288" s="24" t="n">
        <v>0.00293956017312653</v>
      </c>
      <c r="C288" s="52" t="n">
        <v>0.00146468347753468</v>
      </c>
      <c r="D288" s="52" t="n">
        <v>0.0010382900039498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6</v>
      </c>
      <c r="C6" s="4"/>
    </row>
    <row r="7" customFormat="false" ht="15" hidden="false" customHeight="false" outlineLevel="0" collapsed="false">
      <c r="A7" s="9" t="s">
        <v>5</v>
      </c>
      <c r="B7" s="4" t="s">
        <v>25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1</v>
      </c>
      <c r="B13" s="13" t="n">
        <v>666766094.19</v>
      </c>
      <c r="C13" s="14" t="n">
        <v>33430</v>
      </c>
      <c r="D13" s="15"/>
    </row>
    <row r="14" customFormat="false" ht="15.75" hidden="false" customHeight="false" outlineLevel="0" collapsed="false">
      <c r="A14" s="1" t="s">
        <v>258</v>
      </c>
      <c r="B14" s="16" t="n">
        <v>65747379.26</v>
      </c>
      <c r="C14" s="17" t="n">
        <v>0</v>
      </c>
      <c r="D14" s="15"/>
    </row>
    <row r="15" customFormat="false" ht="15.75" hidden="false" customHeight="false" outlineLevel="0" collapsed="false">
      <c r="A15" s="1" t="s">
        <v>259</v>
      </c>
      <c r="B15" s="13" t="n">
        <v>732513473.45</v>
      </c>
      <c r="C15" s="14" t="n">
        <v>33430</v>
      </c>
      <c r="D15" s="15"/>
    </row>
    <row r="16" customFormat="false" ht="15.75" hidden="false" customHeight="false" outlineLevel="0" collapsed="false">
      <c r="A16" s="18" t="s">
        <v>16</v>
      </c>
      <c r="B16" s="13" t="n">
        <v>28985212.7700001</v>
      </c>
      <c r="C16" s="14" t="n">
        <v>680</v>
      </c>
      <c r="D16" s="15"/>
    </row>
    <row r="17" customFormat="false" ht="15.75" hidden="false" customHeight="false" outlineLevel="0" collapsed="false">
      <c r="A17" s="18" t="s">
        <v>17</v>
      </c>
      <c r="B17" s="13" t="n">
        <v>941469.46</v>
      </c>
      <c r="C17" s="14" t="n">
        <v>3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0</v>
      </c>
      <c r="B19" s="13" t="n">
        <v>62182949.24</v>
      </c>
      <c r="C19" s="14" t="n">
        <v>0</v>
      </c>
    </row>
    <row r="20" customFormat="false" ht="16.5" hidden="false" customHeight="false" outlineLevel="0" collapsed="false">
      <c r="A20" s="18" t="s">
        <v>261</v>
      </c>
      <c r="B20" s="19" t="n">
        <v>640403841.98</v>
      </c>
      <c r="C20" s="20" t="n">
        <v>3271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627663679106132</v>
      </c>
      <c r="C23" s="14"/>
    </row>
    <row r="24" customFormat="false" ht="15" hidden="false" customHeight="false" outlineLevel="0" collapsed="false">
      <c r="A24" s="18" t="s">
        <v>24</v>
      </c>
      <c r="B24" s="22" t="n">
        <v>0.0164069584656228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9486898.58000001</v>
      </c>
      <c r="C29" s="14" t="n">
        <v>355</v>
      </c>
    </row>
    <row r="30" customFormat="false" ht="15" hidden="false" customHeight="false" outlineLevel="0" collapsed="false">
      <c r="A30" s="18" t="s">
        <v>28</v>
      </c>
      <c r="B30" s="13" t="n">
        <v>2851846.76</v>
      </c>
      <c r="C30" s="14" t="n">
        <v>102</v>
      </c>
    </row>
    <row r="31" customFormat="false" ht="15" hidden="false" customHeight="false" outlineLevel="0" collapsed="false">
      <c r="A31" s="18" t="s">
        <v>29</v>
      </c>
      <c r="B31" s="13" t="n">
        <v>553292.71</v>
      </c>
      <c r="C31" s="14" t="n">
        <v>22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2892038.05</v>
      </c>
      <c r="C33" s="20" t="n">
        <v>47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83</v>
      </c>
      <c r="C35" s="14"/>
    </row>
    <row r="36" customFormat="false" ht="15" hidden="false" customHeight="false" outlineLevel="0" collapsed="false">
      <c r="A36" s="18" t="s">
        <v>33</v>
      </c>
      <c r="B36" s="24" t="n">
        <v>0.0048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519086.49</v>
      </c>
      <c r="C39" s="14"/>
    </row>
    <row r="40" customFormat="false" ht="15" hidden="false" customHeight="false" outlineLevel="0" collapsed="false">
      <c r="A40" s="1" t="s">
        <v>262</v>
      </c>
      <c r="B40" s="26" t="n">
        <v>422382.97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69</v>
      </c>
      <c r="C42" s="14"/>
    </row>
    <row r="43" customFormat="false" ht="15" hidden="false" customHeight="false" outlineLevel="0" collapsed="false">
      <c r="A43" s="1" t="s">
        <v>40</v>
      </c>
      <c r="B43" s="24" t="n">
        <v>0.0061</v>
      </c>
      <c r="C43" s="14"/>
    </row>
    <row r="44" customFormat="false" ht="15" hidden="false" customHeight="false" outlineLevel="0" collapsed="false">
      <c r="A44" s="1" t="s">
        <v>41</v>
      </c>
      <c r="B44" s="24" t="n">
        <v>0.0034</v>
      </c>
      <c r="C44" s="14"/>
    </row>
    <row r="45" customFormat="false" ht="15" hidden="false" customHeight="false" outlineLevel="0" collapsed="false">
      <c r="A45" s="1" t="s">
        <v>42</v>
      </c>
      <c r="B45" s="24" t="n">
        <v>0.0022</v>
      </c>
      <c r="C45" s="14"/>
    </row>
    <row r="46" customFormat="false" ht="15.75" hidden="false" customHeight="false" outlineLevel="0" collapsed="false">
      <c r="A46" s="1" t="s">
        <v>44</v>
      </c>
      <c r="B46" s="27" t="n">
        <v>0.004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32939166042581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7364644.18</v>
      </c>
      <c r="C50" s="14"/>
    </row>
    <row r="51" customFormat="false" ht="15" hidden="false" customHeight="false" outlineLevel="0" collapsed="false">
      <c r="A51" s="18" t="s">
        <v>47</v>
      </c>
      <c r="B51" s="13" t="n">
        <v>7364644.17999995</v>
      </c>
      <c r="C51" s="14"/>
    </row>
    <row r="52" customFormat="false" ht="15" hidden="false" customHeight="false" outlineLevel="0" collapsed="false">
      <c r="A52" s="18" t="s">
        <v>48</v>
      </c>
      <c r="B52" s="22" t="n">
        <v>0.062287142364271</v>
      </c>
      <c r="C52" s="14"/>
    </row>
    <row r="53" customFormat="false" ht="15" hidden="false" customHeight="false" outlineLevel="0" collapsed="false">
      <c r="A53" s="18" t="s">
        <v>49</v>
      </c>
      <c r="B53" s="22" t="n">
        <v>0.112179597121965</v>
      </c>
      <c r="C53" s="14"/>
    </row>
    <row r="54" customFormat="false" ht="15" hidden="false" customHeight="false" outlineLevel="0" collapsed="false">
      <c r="A54" s="1" t="s">
        <v>50</v>
      </c>
      <c r="B54" s="13" t="n">
        <v>49.990593610735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3266189.57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4366.44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610427.89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2670128.1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2976093.69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3674442.13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7364644.18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402912.12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2670128.1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610427.89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53</v>
      </c>
      <c r="B94" s="13" t="n">
        <v>659098284.11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6059086.31</v>
      </c>
      <c r="C95" s="37" t="s">
        <v>84</v>
      </c>
      <c r="D95" s="15"/>
    </row>
    <row r="96" customFormat="false" ht="15.75" hidden="false" customHeight="false" outlineLevel="0" collapsed="false">
      <c r="A96" s="36" t="s">
        <v>263</v>
      </c>
      <c r="B96" s="13" t="n">
        <v>633039197.8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5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53</v>
      </c>
      <c r="B105" s="13" t="n">
        <v>117329142.04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3029543.16</v>
      </c>
      <c r="C106" s="39"/>
      <c r="D106" s="15"/>
    </row>
    <row r="107" customFormat="false" ht="15.75" hidden="false" customHeight="false" outlineLevel="0" collapsed="false">
      <c r="A107" s="36" t="s">
        <v>263</v>
      </c>
      <c r="B107" s="13" t="n">
        <v>104299598.88</v>
      </c>
      <c r="C107" s="39"/>
      <c r="D107" s="15"/>
    </row>
    <row r="108" customFormat="false" ht="15.75" hidden="false" customHeight="false" outlineLevel="0" collapsed="false">
      <c r="A108" s="38" t="s">
        <v>264</v>
      </c>
      <c r="B108" s="40" t="n">
        <v>0.55214186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53</v>
      </c>
      <c r="B111" s="13" t="n">
        <v>117329142.07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3029543.15</v>
      </c>
      <c r="C112" s="39"/>
      <c r="D112" s="15"/>
    </row>
    <row r="113" customFormat="false" ht="15.75" hidden="false" customHeight="false" outlineLevel="0" collapsed="false">
      <c r="A113" s="36" t="s">
        <v>263</v>
      </c>
      <c r="B113" s="13" t="n">
        <v>104299598.92</v>
      </c>
      <c r="C113" s="39"/>
      <c r="D113" s="15"/>
    </row>
    <row r="114" customFormat="false" ht="15.75" hidden="false" customHeight="false" outlineLevel="0" collapsed="false">
      <c r="A114" s="38" t="s">
        <v>264</v>
      </c>
      <c r="B114" s="40" t="n">
        <v>0.552141868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5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6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5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6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5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6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5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6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5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5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208129.69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6059086.31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2926721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577846.02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3029543.16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3607389.18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00981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58981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564757.67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3029543.15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3594300.8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2102485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6.0762967</v>
      </c>
      <c r="D217" s="15"/>
    </row>
    <row r="218" customFormat="false" ht="16.5" hidden="false" customHeight="false" outlineLevel="0" collapsed="false">
      <c r="A218" s="18" t="s">
        <v>117</v>
      </c>
      <c r="B218" s="46" t="n">
        <v>29.286545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3.0590049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68.975877</v>
      </c>
      <c r="D227" s="15"/>
    </row>
    <row r="228" customFormat="false" ht="16.5" hidden="false" customHeight="false" outlineLevel="0" collapsed="false">
      <c r="A228" s="18" t="s">
        <v>125</v>
      </c>
      <c r="B228" s="48" t="n">
        <v>72.034881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2.9897177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68.9758769</v>
      </c>
      <c r="D232" s="15"/>
    </row>
    <row r="233" customFormat="false" ht="16.5" hidden="false" customHeight="false" outlineLevel="0" collapsed="false">
      <c r="A233" s="18" t="s">
        <v>129</v>
      </c>
      <c r="B233" s="48" t="n">
        <v>71.965594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41.01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76.38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82.6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5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0081.66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0081.66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9294255.34</v>
      </c>
      <c r="C286" s="13" t="n">
        <v>3992303.74</v>
      </c>
      <c r="D286" s="13" t="n">
        <v>4874426.51</v>
      </c>
    </row>
    <row r="287" customFormat="false" ht="15" hidden="false" customHeight="false" outlineLevel="0" collapsed="false">
      <c r="A287" s="18" t="s">
        <v>174</v>
      </c>
      <c r="B287" s="14" t="n">
        <v>331</v>
      </c>
      <c r="C287" s="14" t="n">
        <v>141</v>
      </c>
      <c r="D287" s="14" t="n">
        <v>178</v>
      </c>
    </row>
    <row r="288" s="53" customFormat="true" ht="15" hidden="false" customHeight="false" outlineLevel="0" collapsed="false">
      <c r="A288" s="18" t="s">
        <v>175</v>
      </c>
      <c r="B288" s="24" t="n">
        <v>0.0126881698110286</v>
      </c>
      <c r="C288" s="52" t="n">
        <v>0.00523949305881206</v>
      </c>
      <c r="D288" s="52" t="n">
        <v>0.0061444470199846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6</v>
      </c>
      <c r="C6" s="4"/>
    </row>
    <row r="7" customFormat="false" ht="15" hidden="false" customHeight="false" outlineLevel="0" collapsed="false">
      <c r="A7" s="9" t="s">
        <v>5</v>
      </c>
      <c r="B7" s="4" t="s">
        <v>26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1</v>
      </c>
      <c r="B13" s="13" t="n">
        <v>640403841.98</v>
      </c>
      <c r="C13" s="14" t="n">
        <v>32717</v>
      </c>
      <c r="D13" s="15"/>
    </row>
    <row r="14" customFormat="false" ht="15.75" hidden="false" customHeight="false" outlineLevel="0" collapsed="false">
      <c r="A14" s="1" t="s">
        <v>268</v>
      </c>
      <c r="B14" s="16" t="n">
        <v>62182949.24</v>
      </c>
      <c r="C14" s="17" t="n">
        <v>0</v>
      </c>
      <c r="D14" s="15"/>
    </row>
    <row r="15" customFormat="false" ht="15.75" hidden="false" customHeight="false" outlineLevel="0" collapsed="false">
      <c r="A15" s="1" t="s">
        <v>269</v>
      </c>
      <c r="B15" s="13" t="n">
        <v>702586791.22</v>
      </c>
      <c r="C15" s="14" t="n">
        <v>32717</v>
      </c>
      <c r="D15" s="15"/>
    </row>
    <row r="16" customFormat="false" ht="15.75" hidden="false" customHeight="false" outlineLevel="0" collapsed="false">
      <c r="A16" s="18" t="s">
        <v>16</v>
      </c>
      <c r="B16" s="13" t="n">
        <v>26992980.9600002</v>
      </c>
      <c r="C16" s="14" t="n">
        <v>631</v>
      </c>
      <c r="D16" s="15"/>
    </row>
    <row r="17" customFormat="false" ht="15.75" hidden="false" customHeight="false" outlineLevel="0" collapsed="false">
      <c r="A17" s="18" t="s">
        <v>17</v>
      </c>
      <c r="B17" s="13" t="n">
        <v>1070050.34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0</v>
      </c>
      <c r="B19" s="13" t="n">
        <v>58861263.06</v>
      </c>
      <c r="C19" s="14" t="n">
        <v>0</v>
      </c>
    </row>
    <row r="20" customFormat="false" ht="16.5" hidden="false" customHeight="false" outlineLevel="0" collapsed="false">
      <c r="A20" s="18" t="s">
        <v>271</v>
      </c>
      <c r="B20" s="19" t="n">
        <v>615662496.86</v>
      </c>
      <c r="C20" s="20" t="n">
        <v>3205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602593259774675</v>
      </c>
      <c r="C23" s="14"/>
    </row>
    <row r="24" customFormat="false" ht="15" hidden="false" customHeight="false" outlineLevel="0" collapsed="false">
      <c r="A24" s="18" t="s">
        <v>24</v>
      </c>
      <c r="B24" s="22" t="n">
        <v>0.0156074010664479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9068233.56999999</v>
      </c>
      <c r="C29" s="14" t="n">
        <v>335</v>
      </c>
    </row>
    <row r="30" customFormat="false" ht="15" hidden="false" customHeight="false" outlineLevel="0" collapsed="false">
      <c r="A30" s="18" t="s">
        <v>28</v>
      </c>
      <c r="B30" s="13" t="n">
        <v>2744705.05</v>
      </c>
      <c r="C30" s="14" t="n">
        <v>95</v>
      </c>
    </row>
    <row r="31" customFormat="false" ht="15" hidden="false" customHeight="false" outlineLevel="0" collapsed="false">
      <c r="A31" s="18" t="s">
        <v>29</v>
      </c>
      <c r="B31" s="13" t="n">
        <v>439700.31</v>
      </c>
      <c r="C31" s="14" t="n">
        <v>24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2252638.93</v>
      </c>
      <c r="C33" s="20" t="n">
        <v>45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82</v>
      </c>
      <c r="C35" s="14"/>
    </row>
    <row r="36" customFormat="false" ht="15" hidden="false" customHeight="false" outlineLevel="0" collapsed="false">
      <c r="A36" s="18" t="s">
        <v>33</v>
      </c>
      <c r="B36" s="24" t="n">
        <v>0.0047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648499.89</v>
      </c>
      <c r="C39" s="14"/>
    </row>
    <row r="40" customFormat="false" ht="15" hidden="false" customHeight="false" outlineLevel="0" collapsed="false">
      <c r="A40" s="1" t="s">
        <v>272</v>
      </c>
      <c r="B40" s="26" t="n">
        <v>421550.45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72</v>
      </c>
      <c r="C42" s="14"/>
    </row>
    <row r="43" customFormat="false" ht="15" hidden="false" customHeight="false" outlineLevel="0" collapsed="false">
      <c r="A43" s="1" t="s">
        <v>40</v>
      </c>
      <c r="B43" s="24" t="n">
        <v>0.0069</v>
      </c>
      <c r="C43" s="14"/>
    </row>
    <row r="44" customFormat="false" ht="15" hidden="false" customHeight="false" outlineLevel="0" collapsed="false">
      <c r="A44" s="1" t="s">
        <v>41</v>
      </c>
      <c r="B44" s="24" t="n">
        <v>0.0061</v>
      </c>
      <c r="C44" s="14"/>
    </row>
    <row r="45" customFormat="false" ht="15" hidden="false" customHeight="false" outlineLevel="0" collapsed="false">
      <c r="A45" s="1" t="s">
        <v>42</v>
      </c>
      <c r="B45" s="24" t="n">
        <v>0.0034</v>
      </c>
      <c r="C45" s="14"/>
    </row>
    <row r="46" customFormat="false" ht="15.75" hidden="false" customHeight="false" outlineLevel="0" collapsed="false">
      <c r="A46" s="1" t="s">
        <v>44</v>
      </c>
      <c r="B46" s="27" t="n">
        <v>0.005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36705133602495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7080118.71</v>
      </c>
      <c r="C50" s="14"/>
    </row>
    <row r="51" customFormat="false" ht="15" hidden="false" customHeight="false" outlineLevel="0" collapsed="false">
      <c r="A51" s="18" t="s">
        <v>47</v>
      </c>
      <c r="B51" s="13" t="n">
        <v>7080118.7099998</v>
      </c>
      <c r="C51" s="14"/>
    </row>
    <row r="52" customFormat="false" ht="15" hidden="false" customHeight="false" outlineLevel="0" collapsed="false">
      <c r="A52" s="18" t="s">
        <v>48</v>
      </c>
      <c r="B52" s="22" t="n">
        <v>0.0623816968719253</v>
      </c>
      <c r="C52" s="14"/>
    </row>
    <row r="53" customFormat="false" ht="15" hidden="false" customHeight="false" outlineLevel="0" collapsed="false">
      <c r="A53" s="18" t="s">
        <v>49</v>
      </c>
      <c r="B53" s="22" t="n">
        <v>0.112172624661035</v>
      </c>
      <c r="C53" s="14"/>
    </row>
    <row r="54" customFormat="false" ht="15" hidden="false" customHeight="false" outlineLevel="0" collapsed="false">
      <c r="A54" s="1" t="s">
        <v>50</v>
      </c>
      <c r="B54" s="13" t="n">
        <v>49.268625449772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1229461.99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3460.09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585488.99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0657433.0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2830868.03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2356700.94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7080118.71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137709.41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0657433.0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585488.99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63</v>
      </c>
      <c r="B94" s="13" t="n">
        <v>633039197.8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4456819.65</v>
      </c>
      <c r="C95" s="37" t="s">
        <v>84</v>
      </c>
      <c r="D95" s="15"/>
    </row>
    <row r="96" customFormat="false" ht="15.75" hidden="false" customHeight="false" outlineLevel="0" collapsed="false">
      <c r="A96" s="36" t="s">
        <v>273</v>
      </c>
      <c r="B96" s="13" t="n">
        <v>608582378.15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6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63</v>
      </c>
      <c r="B105" s="13" t="n">
        <v>104299598.88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2228409.83</v>
      </c>
      <c r="C106" s="39"/>
      <c r="D106" s="15"/>
    </row>
    <row r="107" customFormat="false" ht="15.75" hidden="false" customHeight="false" outlineLevel="0" collapsed="false">
      <c r="A107" s="36" t="s">
        <v>273</v>
      </c>
      <c r="B107" s="13" t="n">
        <v>92071189.05</v>
      </c>
      <c r="C107" s="39"/>
      <c r="D107" s="15"/>
    </row>
    <row r="108" customFormat="false" ht="15.75" hidden="false" customHeight="false" outlineLevel="0" collapsed="false">
      <c r="A108" s="38" t="s">
        <v>274</v>
      </c>
      <c r="B108" s="40" t="n">
        <v>0.48740703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63</v>
      </c>
      <c r="B111" s="13" t="n">
        <v>104299598.92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2228409.82</v>
      </c>
      <c r="C112" s="39"/>
      <c r="D112" s="15"/>
    </row>
    <row r="113" customFormat="false" ht="15.75" hidden="false" customHeight="false" outlineLevel="0" collapsed="false">
      <c r="A113" s="36" t="s">
        <v>273</v>
      </c>
      <c r="B113" s="13" t="n">
        <v>92071189.1</v>
      </c>
      <c r="C113" s="39"/>
      <c r="D113" s="15"/>
    </row>
    <row r="114" customFormat="false" ht="15.75" hidden="false" customHeight="false" outlineLevel="0" collapsed="false">
      <c r="A114" s="38" t="s">
        <v>274</v>
      </c>
      <c r="B114" s="40" t="n">
        <v>0.48740703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6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7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7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6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7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6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7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7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6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7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7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6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7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7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6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7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7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062904.03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4456819.65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27519723.6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513675.52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2228409.83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2742085.3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480563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38563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483702.51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2228409.82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2712112.3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0649269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4.4729718</v>
      </c>
      <c r="D217" s="15"/>
    </row>
    <row r="218" customFormat="false" ht="16.5" hidden="false" customHeight="false" outlineLevel="0" collapsed="false">
      <c r="A218" s="18" t="s">
        <v>117</v>
      </c>
      <c r="B218" s="46" t="n">
        <v>27.537898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2.7192987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64.7348323</v>
      </c>
      <c r="D227" s="15"/>
    </row>
    <row r="228" customFormat="false" ht="16.5" hidden="false" customHeight="false" outlineLevel="0" collapsed="false">
      <c r="A228" s="18" t="s">
        <v>125</v>
      </c>
      <c r="B228" s="48" t="n">
        <v>67.45413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2.5606274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64.7348323</v>
      </c>
      <c r="D232" s="15"/>
    </row>
    <row r="233" customFormat="false" ht="16.5" hidden="false" customHeight="false" outlineLevel="0" collapsed="false">
      <c r="A233" s="18" t="s">
        <v>129</v>
      </c>
      <c r="B233" s="48" t="n">
        <v>67.295459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96.37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614.14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89.4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6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9366.56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9366.56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5213280.43</v>
      </c>
      <c r="C286" s="13" t="n">
        <v>9294255.34</v>
      </c>
      <c r="D286" s="13" t="n">
        <v>3992303.74</v>
      </c>
    </row>
    <row r="287" customFormat="false" ht="15" hidden="false" customHeight="false" outlineLevel="0" collapsed="false">
      <c r="A287" s="18" t="s">
        <v>174</v>
      </c>
      <c r="B287" s="14" t="n">
        <v>201</v>
      </c>
      <c r="C287" s="14" t="n">
        <v>331</v>
      </c>
      <c r="D287" s="14" t="n">
        <v>141</v>
      </c>
    </row>
    <row r="288" s="53" customFormat="true" ht="15" hidden="false" customHeight="false" outlineLevel="0" collapsed="false">
      <c r="A288" s="18" t="s">
        <v>175</v>
      </c>
      <c r="B288" s="24" t="n">
        <v>0.00742012302985009</v>
      </c>
      <c r="C288" s="52" t="n">
        <v>0.0126881698110286</v>
      </c>
      <c r="D288" s="52" t="n">
        <v>0.0052394930588120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6</v>
      </c>
      <c r="C6" s="4"/>
    </row>
    <row r="7" customFormat="false" ht="15" hidden="false" customHeight="false" outlineLevel="0" collapsed="false">
      <c r="A7" s="9" t="s">
        <v>5</v>
      </c>
      <c r="B7" s="4" t="s">
        <v>27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71</v>
      </c>
      <c r="B13" s="13" t="n">
        <v>615662496.86</v>
      </c>
      <c r="C13" s="14" t="n">
        <v>32051</v>
      </c>
      <c r="D13" s="15"/>
    </row>
    <row r="14" customFormat="false" ht="15.75" hidden="false" customHeight="false" outlineLevel="0" collapsed="false">
      <c r="A14" s="1" t="s">
        <v>278</v>
      </c>
      <c r="B14" s="16" t="n">
        <v>58861263.06</v>
      </c>
      <c r="C14" s="17" t="n">
        <v>0</v>
      </c>
      <c r="D14" s="15"/>
    </row>
    <row r="15" customFormat="false" ht="15.75" hidden="false" customHeight="false" outlineLevel="0" collapsed="false">
      <c r="A15" s="1" t="s">
        <v>279</v>
      </c>
      <c r="B15" s="13" t="n">
        <v>674523759.92</v>
      </c>
      <c r="C15" s="14" t="n">
        <v>32051</v>
      </c>
      <c r="D15" s="15"/>
    </row>
    <row r="16" customFormat="false" ht="15.75" hidden="false" customHeight="false" outlineLevel="0" collapsed="false">
      <c r="A16" s="18" t="s">
        <v>16</v>
      </c>
      <c r="B16" s="13" t="n">
        <v>27650799.6500001</v>
      </c>
      <c r="C16" s="14" t="n">
        <v>671</v>
      </c>
      <c r="D16" s="15"/>
    </row>
    <row r="17" customFormat="false" ht="15.75" hidden="false" customHeight="false" outlineLevel="0" collapsed="false">
      <c r="A17" s="18" t="s">
        <v>17</v>
      </c>
      <c r="B17" s="13" t="n">
        <v>1061463.57</v>
      </c>
      <c r="C17" s="14" t="n">
        <v>3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80</v>
      </c>
      <c r="B19" s="13" t="n">
        <v>55535225.05</v>
      </c>
      <c r="C19" s="14" t="n">
        <v>0</v>
      </c>
    </row>
    <row r="20" customFormat="false" ht="16.5" hidden="false" customHeight="false" outlineLevel="0" collapsed="false">
      <c r="A20" s="18" t="s">
        <v>281</v>
      </c>
      <c r="B20" s="19" t="n">
        <v>590276271.65</v>
      </c>
      <c r="C20" s="20" t="n">
        <v>3134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576942841928311</v>
      </c>
      <c r="C23" s="14"/>
    </row>
    <row r="24" customFormat="false" ht="15" hidden="false" customHeight="false" outlineLevel="0" collapsed="false">
      <c r="A24" s="18" t="s">
        <v>24</v>
      </c>
      <c r="B24" s="22" t="n">
        <v>0.0163655742802387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9920715.31</v>
      </c>
      <c r="C29" s="14" t="n">
        <v>390</v>
      </c>
    </row>
    <row r="30" customFormat="false" ht="15" hidden="false" customHeight="false" outlineLevel="0" collapsed="false">
      <c r="A30" s="18" t="s">
        <v>28</v>
      </c>
      <c r="B30" s="13" t="n">
        <v>2557158.19</v>
      </c>
      <c r="C30" s="14" t="n">
        <v>99</v>
      </c>
    </row>
    <row r="31" customFormat="false" ht="15" hidden="false" customHeight="false" outlineLevel="0" collapsed="false">
      <c r="A31" s="18" t="s">
        <v>29</v>
      </c>
      <c r="B31" s="13" t="n">
        <v>754736.47</v>
      </c>
      <c r="C31" s="14" t="n">
        <v>22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3232609.97</v>
      </c>
      <c r="C33" s="20" t="n">
        <v>51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205</v>
      </c>
      <c r="C35" s="14"/>
    </row>
    <row r="36" customFormat="false" ht="15" hidden="false" customHeight="false" outlineLevel="0" collapsed="false">
      <c r="A36" s="18" t="s">
        <v>33</v>
      </c>
      <c r="B36" s="24" t="n">
        <v>0.0051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510735.06</v>
      </c>
      <c r="C39" s="14"/>
    </row>
    <row r="40" customFormat="false" ht="15" hidden="false" customHeight="false" outlineLevel="0" collapsed="false">
      <c r="A40" s="1" t="s">
        <v>282</v>
      </c>
      <c r="B40" s="26" t="n">
        <v>550728.51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98</v>
      </c>
      <c r="C42" s="14"/>
    </row>
    <row r="43" customFormat="false" ht="15" hidden="false" customHeight="false" outlineLevel="0" collapsed="false">
      <c r="A43" s="1" t="s">
        <v>40</v>
      </c>
      <c r="B43" s="24" t="n">
        <v>0.0072</v>
      </c>
      <c r="C43" s="14"/>
    </row>
    <row r="44" customFormat="false" ht="15" hidden="false" customHeight="false" outlineLevel="0" collapsed="false">
      <c r="A44" s="1" t="s">
        <v>41</v>
      </c>
      <c r="B44" s="24" t="n">
        <v>0.0069</v>
      </c>
      <c r="C44" s="14"/>
    </row>
    <row r="45" customFormat="false" ht="15" hidden="false" customHeight="false" outlineLevel="0" collapsed="false">
      <c r="A45" s="1" t="s">
        <v>42</v>
      </c>
      <c r="B45" s="24" t="n">
        <v>0.0061</v>
      </c>
      <c r="C45" s="14"/>
    </row>
    <row r="46" customFormat="false" ht="15.75" hidden="false" customHeight="false" outlineLevel="0" collapsed="false">
      <c r="A46" s="1" t="s">
        <v>44</v>
      </c>
      <c r="B46" s="27" t="n">
        <v>0.007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41625127645864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6788177.12</v>
      </c>
      <c r="C50" s="14"/>
    </row>
    <row r="51" customFormat="false" ht="15" hidden="false" customHeight="false" outlineLevel="0" collapsed="false">
      <c r="A51" s="18" t="s">
        <v>47</v>
      </c>
      <c r="B51" s="13" t="n">
        <v>6788177.12000001</v>
      </c>
      <c r="C51" s="14"/>
    </row>
    <row r="52" customFormat="false" ht="15" hidden="false" customHeight="false" outlineLevel="0" collapsed="false">
      <c r="A52" s="18" t="s">
        <v>48</v>
      </c>
      <c r="B52" s="22" t="n">
        <v>0.062498757900838</v>
      </c>
      <c r="C52" s="14"/>
    </row>
    <row r="53" customFormat="false" ht="15" hidden="false" customHeight="false" outlineLevel="0" collapsed="false">
      <c r="A53" s="18" t="s">
        <v>49</v>
      </c>
      <c r="B53" s="22" t="n">
        <v>0.112175647221288</v>
      </c>
      <c r="C53" s="14"/>
    </row>
    <row r="54" customFormat="false" ht="15" hidden="false" customHeight="false" outlineLevel="0" collapsed="false">
      <c r="A54" s="1" t="s">
        <v>50</v>
      </c>
      <c r="B54" s="13" t="n">
        <v>48.530185497114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1669412.71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3169.96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562103.13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1120479.5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2684194.8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3286106.5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6788177.12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109965.12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1120479.5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562103.13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73</v>
      </c>
      <c r="B94" s="13" t="n">
        <v>608582378.15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5094283.62</v>
      </c>
      <c r="C95" s="37" t="s">
        <v>84</v>
      </c>
      <c r="D95" s="15"/>
    </row>
    <row r="96" customFormat="false" ht="15.75" hidden="false" customHeight="false" outlineLevel="0" collapsed="false">
      <c r="A96" s="36" t="s">
        <v>283</v>
      </c>
      <c r="B96" s="13" t="n">
        <v>583488094.53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7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73</v>
      </c>
      <c r="B105" s="13" t="n">
        <v>92071189.05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2547141.81</v>
      </c>
      <c r="C106" s="39"/>
      <c r="D106" s="15"/>
    </row>
    <row r="107" customFormat="false" ht="15.75" hidden="false" customHeight="false" outlineLevel="0" collapsed="false">
      <c r="A107" s="36" t="s">
        <v>283</v>
      </c>
      <c r="B107" s="13" t="n">
        <v>79524047.24</v>
      </c>
      <c r="C107" s="39"/>
      <c r="D107" s="15"/>
    </row>
    <row r="108" customFormat="false" ht="15.75" hidden="false" customHeight="false" outlineLevel="0" collapsed="false">
      <c r="A108" s="38" t="s">
        <v>284</v>
      </c>
      <c r="B108" s="40" t="n">
        <v>0.42098489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73</v>
      </c>
      <c r="B111" s="13" t="n">
        <v>92071189.1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2547141.81</v>
      </c>
      <c r="C112" s="39"/>
      <c r="D112" s="15"/>
    </row>
    <row r="113" customFormat="false" ht="15.75" hidden="false" customHeight="false" outlineLevel="0" collapsed="false">
      <c r="A113" s="36" t="s">
        <v>283</v>
      </c>
      <c r="B113" s="13" t="n">
        <v>79524047.29</v>
      </c>
      <c r="C113" s="39"/>
      <c r="D113" s="15"/>
    </row>
    <row r="114" customFormat="false" ht="15.75" hidden="false" customHeight="false" outlineLevel="0" collapsed="false">
      <c r="A114" s="38" t="s">
        <v>284</v>
      </c>
      <c r="B114" s="40" t="n">
        <v>0.420984898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7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8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8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7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8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7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8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8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7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8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8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7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8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7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8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2916230.8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5094283.62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28010514.4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453450.61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2547141.81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3000592.4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459757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17757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397254.19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2547141.81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2944396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2.9181568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5.1108568</v>
      </c>
      <c r="D217" s="15"/>
    </row>
    <row r="218" customFormat="false" ht="16.5" hidden="false" customHeight="false" outlineLevel="0" collapsed="false">
      <c r="A218" s="18" t="s">
        <v>117</v>
      </c>
      <c r="B218" s="46" t="n">
        <v>28.029013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2.4004797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66.4221377</v>
      </c>
      <c r="D227" s="15"/>
    </row>
    <row r="228" customFormat="false" ht="16.5" hidden="false" customHeight="false" outlineLevel="0" collapsed="false">
      <c r="A228" s="18" t="s">
        <v>125</v>
      </c>
      <c r="B228" s="48" t="n">
        <v>68.822617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2.1029867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66.4221377</v>
      </c>
      <c r="D232" s="15"/>
    </row>
    <row r="233" customFormat="false" ht="16.5" hidden="false" customHeight="false" outlineLevel="0" collapsed="false">
      <c r="A233" s="18" t="s">
        <v>129</v>
      </c>
      <c r="B233" s="48" t="n">
        <v>68.525124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30.95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98.54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70.5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7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9328.14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9328.14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4667451.06</v>
      </c>
      <c r="C286" s="13" t="n">
        <v>5213280.43</v>
      </c>
      <c r="D286" s="13" t="n">
        <v>9294255.34</v>
      </c>
    </row>
    <row r="287" customFormat="false" ht="15" hidden="false" customHeight="false" outlineLevel="0" collapsed="false">
      <c r="A287" s="18" t="s">
        <v>174</v>
      </c>
      <c r="B287" s="14" t="n">
        <v>162</v>
      </c>
      <c r="C287" s="14" t="n">
        <v>201</v>
      </c>
      <c r="D287" s="14" t="n">
        <v>331</v>
      </c>
    </row>
    <row r="288" s="53" customFormat="true" ht="15" hidden="false" customHeight="false" outlineLevel="0" collapsed="false">
      <c r="A288" s="18" t="s">
        <v>175</v>
      </c>
      <c r="B288" s="24" t="n">
        <v>0.00691962438884817</v>
      </c>
      <c r="C288" s="52" t="n">
        <v>0.00742012302985009</v>
      </c>
      <c r="D288" s="52" t="n">
        <v>0.012688169811028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6</v>
      </c>
      <c r="C6" s="4"/>
    </row>
    <row r="7" customFormat="false" ht="15" hidden="false" customHeight="false" outlineLevel="0" collapsed="false">
      <c r="A7" s="9" t="s">
        <v>5</v>
      </c>
      <c r="B7" s="4" t="s">
        <v>17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892106133.29</v>
      </c>
      <c r="C13" s="14" t="n">
        <v>40281</v>
      </c>
      <c r="D13" s="15"/>
    </row>
    <row r="14" customFormat="false" ht="15.75" hidden="false" customHeight="false" outlineLevel="0" collapsed="false">
      <c r="A14" s="1" t="s">
        <v>178</v>
      </c>
      <c r="B14" s="16" t="n">
        <v>98954973.8</v>
      </c>
      <c r="C14" s="17" t="n">
        <v>0</v>
      </c>
      <c r="D14" s="15"/>
    </row>
    <row r="15" customFormat="false" ht="15.75" hidden="false" customHeight="false" outlineLevel="0" collapsed="false">
      <c r="A15" s="1" t="s">
        <v>179</v>
      </c>
      <c r="B15" s="13" t="n">
        <v>991061107.09</v>
      </c>
      <c r="C15" s="14" t="n">
        <v>40281</v>
      </c>
      <c r="D15" s="15"/>
    </row>
    <row r="16" customFormat="false" ht="15.75" hidden="false" customHeight="false" outlineLevel="0" collapsed="false">
      <c r="A16" s="18" t="s">
        <v>16</v>
      </c>
      <c r="B16" s="13" t="n">
        <v>30861093.9899999</v>
      </c>
      <c r="C16" s="14" t="n">
        <v>762</v>
      </c>
      <c r="D16" s="15"/>
    </row>
    <row r="17" customFormat="false" ht="15.75" hidden="false" customHeight="false" outlineLevel="0" collapsed="false">
      <c r="A17" s="18" t="s">
        <v>17</v>
      </c>
      <c r="B17" s="13" t="n">
        <v>976176.79</v>
      </c>
      <c r="C17" s="14" t="n">
        <v>3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0</v>
      </c>
      <c r="B19" s="13" t="n">
        <v>94574721.82</v>
      </c>
      <c r="C19" s="14" t="n">
        <v>0</v>
      </c>
    </row>
    <row r="20" customFormat="false" ht="16.5" hidden="false" customHeight="false" outlineLevel="0" collapsed="false">
      <c r="A20" s="18" t="s">
        <v>181</v>
      </c>
      <c r="B20" s="19" t="n">
        <v>864649114.49</v>
      </c>
      <c r="C20" s="20" t="n">
        <v>3948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3</v>
      </c>
      <c r="B23" s="22" t="n">
        <v>0.856933221216947</v>
      </c>
      <c r="C23" s="14"/>
    </row>
    <row r="24" customFormat="false" ht="15" hidden="false" customHeight="false" outlineLevel="0" collapsed="false">
      <c r="A24" s="18" t="s">
        <v>24</v>
      </c>
      <c r="B24" s="22" t="n">
        <v>0.014514627981542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7182411.59</v>
      </c>
      <c r="C29" s="14" t="n">
        <v>278</v>
      </c>
    </row>
    <row r="30" customFormat="false" ht="15" hidden="false" customHeight="false" outlineLevel="0" collapsed="false">
      <c r="A30" s="18" t="s">
        <v>28</v>
      </c>
      <c r="B30" s="13" t="n">
        <v>1942082.26</v>
      </c>
      <c r="C30" s="14" t="n">
        <v>72</v>
      </c>
    </row>
    <row r="31" customFormat="false" ht="15" hidden="false" customHeight="false" outlineLevel="0" collapsed="false">
      <c r="A31" s="18" t="s">
        <v>29</v>
      </c>
      <c r="B31" s="13" t="n">
        <v>754002.68</v>
      </c>
      <c r="C31" s="14" t="n">
        <v>28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9878496.53</v>
      </c>
      <c r="C33" s="20" t="n">
        <v>37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03</v>
      </c>
      <c r="C35" s="14"/>
    </row>
    <row r="36" customFormat="false" ht="15" hidden="false" customHeight="false" outlineLevel="0" collapsed="false">
      <c r="A36" s="18" t="s">
        <v>33</v>
      </c>
      <c r="B36" s="24" t="n">
        <v>0.0028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514185.18</v>
      </c>
      <c r="C39" s="14"/>
    </row>
    <row r="40" customFormat="false" ht="15" hidden="false" customHeight="false" outlineLevel="0" collapsed="false">
      <c r="A40" s="1" t="s">
        <v>182</v>
      </c>
      <c r="B40" s="26" t="n">
        <v>461991.61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56</v>
      </c>
      <c r="C42" s="14"/>
    </row>
    <row r="43" customFormat="false" ht="15" hidden="false" customHeight="false" outlineLevel="0" collapsed="false">
      <c r="A43" s="1" t="s">
        <v>40</v>
      </c>
      <c r="B43" s="24" t="n">
        <v>0.0041</v>
      </c>
      <c r="C43" s="14"/>
    </row>
    <row r="44" customFormat="false" ht="15" hidden="false" customHeight="false" outlineLevel="0" collapsed="false">
      <c r="A44" s="1" t="s">
        <v>41</v>
      </c>
      <c r="B44" s="24" t="n">
        <v>0.0009</v>
      </c>
      <c r="C44" s="14"/>
    </row>
    <row r="45" customFormat="false" ht="15" hidden="false" customHeight="false" outlineLevel="0" collapsed="false">
      <c r="A45" s="1" t="s">
        <v>42</v>
      </c>
      <c r="B45" s="24" t="n">
        <v>0.0007</v>
      </c>
      <c r="C45" s="14"/>
    </row>
    <row r="46" customFormat="false" ht="15.75" hidden="false" customHeight="false" outlineLevel="0" collapsed="false">
      <c r="A46" s="1" t="s">
        <v>44</v>
      </c>
      <c r="B46" s="27" t="n">
        <v>0.002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085430907467543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9943464.82</v>
      </c>
      <c r="C50" s="14"/>
    </row>
    <row r="51" customFormat="false" ht="15" hidden="false" customHeight="false" outlineLevel="0" collapsed="false">
      <c r="A51" s="18" t="s">
        <v>47</v>
      </c>
      <c r="B51" s="13" t="n">
        <v>9943464.82000005</v>
      </c>
      <c r="C51" s="14"/>
    </row>
    <row r="52" customFormat="false" ht="15" hidden="false" customHeight="false" outlineLevel="0" collapsed="false">
      <c r="A52" s="18" t="s">
        <v>48</v>
      </c>
      <c r="B52" s="22" t="n">
        <v>0.0616996299503792</v>
      </c>
      <c r="C52" s="14"/>
    </row>
    <row r="53" customFormat="false" ht="15" hidden="false" customHeight="false" outlineLevel="0" collapsed="false">
      <c r="A53" s="18" t="s">
        <v>49</v>
      </c>
      <c r="B53" s="22" t="n">
        <v>0.112236801573868</v>
      </c>
      <c r="C53" s="14"/>
    </row>
    <row r="54" customFormat="false" ht="15" hidden="false" customHeight="false" outlineLevel="0" collapsed="false">
      <c r="A54" s="1" t="s">
        <v>50</v>
      </c>
      <c r="B54" s="13" t="n">
        <v>56.024635897833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6409044.16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105.43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825884.26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5599265.3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4025815.26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2177798.27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9943464.82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200150.98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5599265.3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825884.26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85</v>
      </c>
      <c r="B94" s="13" t="n">
        <v>881846912.76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7141263.09</v>
      </c>
      <c r="C95" s="37" t="s">
        <v>84</v>
      </c>
      <c r="D95" s="15"/>
    </row>
    <row r="96" customFormat="false" ht="15.75" hidden="false" customHeight="false" outlineLevel="0" collapsed="false">
      <c r="A96" s="36" t="s">
        <v>183</v>
      </c>
      <c r="B96" s="13" t="n">
        <v>854705649.67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85</v>
      </c>
      <c r="B99" s="13" t="n">
        <v>79606912.76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27141263.09</v>
      </c>
      <c r="C100" s="39"/>
      <c r="D100" s="15"/>
    </row>
    <row r="101" customFormat="false" ht="15.75" hidden="false" customHeight="false" outlineLevel="0" collapsed="false">
      <c r="A101" s="36" t="s">
        <v>183</v>
      </c>
      <c r="B101" s="13" t="n">
        <v>52465649.67</v>
      </c>
      <c r="C101" s="39"/>
      <c r="D101" s="15"/>
    </row>
    <row r="102" customFormat="false" ht="15.75" hidden="false" customHeight="false" outlineLevel="0" collapsed="false">
      <c r="A102" s="38" t="s">
        <v>184</v>
      </c>
      <c r="B102" s="40" t="n">
        <v>0.266187974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85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83</v>
      </c>
      <c r="B107" s="13" t="n">
        <v>188900000</v>
      </c>
      <c r="C107" s="39"/>
      <c r="D107" s="15"/>
    </row>
    <row r="108" customFormat="false" ht="15.75" hidden="false" customHeight="false" outlineLevel="0" collapsed="false">
      <c r="A108" s="38" t="s">
        <v>184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85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83</v>
      </c>
      <c r="B113" s="13" t="n">
        <v>188900000</v>
      </c>
      <c r="C113" s="39"/>
      <c r="D113" s="15"/>
    </row>
    <row r="114" customFormat="false" ht="15.75" hidden="false" customHeight="false" outlineLevel="0" collapsed="false">
      <c r="A114" s="38" t="s">
        <v>184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85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18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85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18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85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8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18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85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8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18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85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8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85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8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4257851.26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7141263.09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1399114.3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363476.32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27141263.09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27504739.41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930332.5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930332.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2471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0471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898516.44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898516.4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4.2606633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7.1591882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1.419851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1.8441214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137.7030091</v>
      </c>
      <c r="D222" s="15"/>
    </row>
    <row r="223" customFormat="false" ht="16.5" hidden="false" customHeight="false" outlineLevel="0" collapsed="false">
      <c r="A223" s="18" t="s">
        <v>121</v>
      </c>
      <c r="B223" s="48" t="n">
        <v>139.5471305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925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0</v>
      </c>
      <c r="D227" s="15"/>
    </row>
    <row r="228" customFormat="false" ht="16.5" hidden="false" customHeight="false" outlineLevel="0" collapsed="false">
      <c r="A228" s="18" t="s">
        <v>125</v>
      </c>
      <c r="B228" s="48" t="n">
        <v>4.92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7565719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0</v>
      </c>
      <c r="D232" s="15"/>
    </row>
    <row r="233" customFormat="false" ht="16.5" hidden="false" customHeight="false" outlineLevel="0" collapsed="false">
      <c r="A233" s="18" t="s">
        <v>129</v>
      </c>
      <c r="B233" s="48" t="n">
        <v>4.756571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80.24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53.4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366.3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166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0439.69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0439.69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5243219.61</v>
      </c>
      <c r="C286" s="13" t="n">
        <v>3014234.62</v>
      </c>
      <c r="D286" s="13" t="n">
        <v>1547173.81</v>
      </c>
    </row>
    <row r="287" customFormat="false" ht="15" hidden="false" customHeight="false" outlineLevel="0" collapsed="false">
      <c r="A287" s="18" t="s">
        <v>174</v>
      </c>
      <c r="B287" s="14" t="n">
        <v>172</v>
      </c>
      <c r="C287" s="14" t="n">
        <v>114</v>
      </c>
      <c r="D287" s="14" t="n">
        <v>77</v>
      </c>
    </row>
    <row r="288" s="53" customFormat="true" ht="15" hidden="false" customHeight="false" outlineLevel="0" collapsed="false">
      <c r="A288" s="18" t="s">
        <v>175</v>
      </c>
      <c r="B288" s="24" t="n">
        <v>0.00529051092055805</v>
      </c>
      <c r="C288" s="52" t="n">
        <v>0.00293956017312653</v>
      </c>
      <c r="D288" s="52" t="n">
        <v>0.0014646834775346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6</v>
      </c>
      <c r="C6" s="4"/>
    </row>
    <row r="7" customFormat="false" ht="15" hidden="false" customHeight="false" outlineLevel="0" collapsed="false">
      <c r="A7" s="9" t="s">
        <v>5</v>
      </c>
      <c r="B7" s="4" t="s">
        <v>18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1</v>
      </c>
      <c r="B13" s="13" t="n">
        <v>864649114.49</v>
      </c>
      <c r="C13" s="14" t="n">
        <v>39485</v>
      </c>
      <c r="D13" s="15"/>
    </row>
    <row r="14" customFormat="false" ht="15.75" hidden="false" customHeight="false" outlineLevel="0" collapsed="false">
      <c r="A14" s="1" t="s">
        <v>188</v>
      </c>
      <c r="B14" s="16" t="n">
        <v>94574721.82</v>
      </c>
      <c r="C14" s="17" t="n">
        <v>0</v>
      </c>
      <c r="D14" s="15"/>
    </row>
    <row r="15" customFormat="false" ht="15.75" hidden="false" customHeight="false" outlineLevel="0" collapsed="false">
      <c r="A15" s="1" t="s">
        <v>189</v>
      </c>
      <c r="B15" s="13" t="n">
        <v>959223836.31</v>
      </c>
      <c r="C15" s="14" t="n">
        <v>39485</v>
      </c>
      <c r="D15" s="15"/>
    </row>
    <row r="16" customFormat="false" ht="15.75" hidden="false" customHeight="false" outlineLevel="0" collapsed="false">
      <c r="A16" s="18" t="s">
        <v>16</v>
      </c>
      <c r="B16" s="13" t="n">
        <v>32186675.17</v>
      </c>
      <c r="C16" s="14" t="n">
        <v>873</v>
      </c>
      <c r="D16" s="15"/>
    </row>
    <row r="17" customFormat="false" ht="15.75" hidden="false" customHeight="false" outlineLevel="0" collapsed="false">
      <c r="A17" s="18" t="s">
        <v>17</v>
      </c>
      <c r="B17" s="13" t="n">
        <v>1210990.51</v>
      </c>
      <c r="C17" s="14" t="n">
        <v>4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0</v>
      </c>
      <c r="B19" s="13" t="n">
        <v>90104865.62</v>
      </c>
      <c r="C19" s="14" t="n">
        <v>0</v>
      </c>
    </row>
    <row r="20" customFormat="false" ht="16.5" hidden="false" customHeight="false" outlineLevel="0" collapsed="false">
      <c r="A20" s="18" t="s">
        <v>191</v>
      </c>
      <c r="B20" s="19" t="n">
        <v>835721305.01</v>
      </c>
      <c r="C20" s="20" t="n">
        <v>3857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3</v>
      </c>
      <c r="B23" s="22" t="n">
        <v>0.827097047271995</v>
      </c>
      <c r="C23" s="14"/>
    </row>
    <row r="24" customFormat="false" ht="15" hidden="false" customHeight="false" outlineLevel="0" collapsed="false">
      <c r="A24" s="18" t="s">
        <v>24</v>
      </c>
      <c r="B24" s="22" t="n">
        <v>0.0159150788082928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7632823.54</v>
      </c>
      <c r="C29" s="14" t="n">
        <v>280</v>
      </c>
    </row>
    <row r="30" customFormat="false" ht="15" hidden="false" customHeight="false" outlineLevel="0" collapsed="false">
      <c r="A30" s="18" t="s">
        <v>28</v>
      </c>
      <c r="B30" s="13" t="n">
        <v>1726329.64</v>
      </c>
      <c r="C30" s="14" t="n">
        <v>72</v>
      </c>
    </row>
    <row r="31" customFormat="false" ht="15" hidden="false" customHeight="false" outlineLevel="0" collapsed="false">
      <c r="A31" s="18" t="s">
        <v>29</v>
      </c>
      <c r="B31" s="13" t="n">
        <v>520577.63</v>
      </c>
      <c r="C31" s="14" t="n">
        <v>19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9879730.81</v>
      </c>
      <c r="C33" s="20" t="n">
        <v>37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07</v>
      </c>
      <c r="C35" s="14"/>
    </row>
    <row r="36" customFormat="false" ht="15" hidden="false" customHeight="false" outlineLevel="0" collapsed="false">
      <c r="A36" s="18" t="s">
        <v>33</v>
      </c>
      <c r="B36" s="24" t="n">
        <v>0.0024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821422.84</v>
      </c>
      <c r="C39" s="14"/>
    </row>
    <row r="40" customFormat="false" ht="15" hidden="false" customHeight="false" outlineLevel="0" collapsed="false">
      <c r="A40" s="1" t="s">
        <v>192</v>
      </c>
      <c r="B40" s="26" t="n">
        <v>389567.67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49</v>
      </c>
      <c r="C42" s="14"/>
    </row>
    <row r="43" customFormat="false" ht="15" hidden="false" customHeight="false" outlineLevel="0" collapsed="false">
      <c r="A43" s="1" t="s">
        <v>40</v>
      </c>
      <c r="B43" s="24" t="n">
        <v>0.0056</v>
      </c>
      <c r="C43" s="14"/>
    </row>
    <row r="44" customFormat="false" ht="15" hidden="false" customHeight="false" outlineLevel="0" collapsed="false">
      <c r="A44" s="1" t="s">
        <v>41</v>
      </c>
      <c r="B44" s="24" t="n">
        <v>0.0041</v>
      </c>
      <c r="C44" s="14"/>
    </row>
    <row r="45" customFormat="false" ht="15" hidden="false" customHeight="false" outlineLevel="0" collapsed="false">
      <c r="A45" s="1" t="s">
        <v>42</v>
      </c>
      <c r="B45" s="24" t="n">
        <v>0.0009</v>
      </c>
      <c r="C45" s="14"/>
    </row>
    <row r="46" customFormat="false" ht="15.75" hidden="false" customHeight="false" outlineLevel="0" collapsed="false">
      <c r="A46" s="1" t="s">
        <v>44</v>
      </c>
      <c r="B46" s="27" t="n">
        <v>0.00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12023336604898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9610795.01</v>
      </c>
      <c r="C50" s="14"/>
    </row>
    <row r="51" customFormat="false" ht="15" hidden="false" customHeight="false" outlineLevel="0" collapsed="false">
      <c r="A51" s="18" t="s">
        <v>47</v>
      </c>
      <c r="B51" s="13" t="n">
        <v>9610795.00999987</v>
      </c>
      <c r="C51" s="14"/>
    </row>
    <row r="52" customFormat="false" ht="15" hidden="false" customHeight="false" outlineLevel="0" collapsed="false">
      <c r="A52" s="18" t="s">
        <v>48</v>
      </c>
      <c r="B52" s="22" t="n">
        <v>0.061774931266836</v>
      </c>
      <c r="C52" s="14"/>
    </row>
    <row r="53" customFormat="false" ht="15" hidden="false" customHeight="false" outlineLevel="0" collapsed="false">
      <c r="A53" s="18" t="s">
        <v>49</v>
      </c>
      <c r="B53" s="22" t="n">
        <v>0.112225248641958</v>
      </c>
      <c r="C53" s="14"/>
    </row>
    <row r="54" customFormat="false" ht="15" hidden="false" customHeight="false" outlineLevel="0" collapsed="false">
      <c r="A54" s="1" t="s">
        <v>50</v>
      </c>
      <c r="B54" s="13" t="n">
        <v>55.263156703621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7664992.03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390.1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799353.2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6882028.9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979391.4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3964344.66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9610795.01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075461.86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6882028.9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799353.2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183</v>
      </c>
      <c r="B94" s="13" t="n">
        <v>854705649.67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8595139.67</v>
      </c>
      <c r="C95" s="37" t="s">
        <v>84</v>
      </c>
      <c r="D95" s="15"/>
    </row>
    <row r="96" customFormat="false" ht="15.75" hidden="false" customHeight="false" outlineLevel="0" collapsed="false">
      <c r="A96" s="36" t="s">
        <v>193</v>
      </c>
      <c r="B96" s="13" t="n">
        <v>826110510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183</v>
      </c>
      <c r="B99" s="13" t="n">
        <v>52465649.67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28595139.67</v>
      </c>
      <c r="C100" s="39"/>
      <c r="D100" s="15"/>
    </row>
    <row r="101" customFormat="false" ht="15.75" hidden="false" customHeight="false" outlineLevel="0" collapsed="false">
      <c r="A101" s="36" t="s">
        <v>193</v>
      </c>
      <c r="B101" s="13" t="n">
        <v>23870510</v>
      </c>
      <c r="C101" s="39"/>
      <c r="D101" s="15"/>
    </row>
    <row r="102" customFormat="false" ht="15.75" hidden="false" customHeight="false" outlineLevel="0" collapsed="false">
      <c r="A102" s="38" t="s">
        <v>194</v>
      </c>
      <c r="B102" s="40" t="n">
        <v>0.121108625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183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93</v>
      </c>
      <c r="B107" s="13" t="n">
        <v>188900000</v>
      </c>
      <c r="C107" s="39"/>
      <c r="D107" s="15"/>
    </row>
    <row r="108" customFormat="false" ht="15.75" hidden="false" customHeight="false" outlineLevel="0" collapsed="false">
      <c r="A108" s="38" t="s">
        <v>194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183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93</v>
      </c>
      <c r="B113" s="13" t="n">
        <v>188900000</v>
      </c>
      <c r="C113" s="39"/>
      <c r="D113" s="15"/>
    </row>
    <row r="114" customFormat="false" ht="15.75" hidden="false" customHeight="false" outlineLevel="0" collapsed="false">
      <c r="A114" s="38" t="s">
        <v>194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18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19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18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19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18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19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18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19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1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1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4211427.4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8595139.67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2806567.0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256073.18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28595139.67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28851212.8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930332.5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930332.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1864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89864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959495.72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959495.7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4.2142088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8.6140249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2.828233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1.2992044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145.0793489</v>
      </c>
      <c r="D222" s="15"/>
    </row>
    <row r="223" customFormat="false" ht="16.5" hidden="false" customHeight="false" outlineLevel="0" collapsed="false">
      <c r="A223" s="18" t="s">
        <v>121</v>
      </c>
      <c r="B223" s="48" t="n">
        <v>146.3785533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925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0</v>
      </c>
      <c r="D227" s="15"/>
    </row>
    <row r="228" customFormat="false" ht="16.5" hidden="false" customHeight="false" outlineLevel="0" collapsed="false">
      <c r="A228" s="18" t="s">
        <v>125</v>
      </c>
      <c r="B228" s="48" t="n">
        <v>4.92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5.0793844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0</v>
      </c>
      <c r="D232" s="15"/>
    </row>
    <row r="233" customFormat="false" ht="16.5" hidden="false" customHeight="false" outlineLevel="0" collapsed="false">
      <c r="A233" s="18" t="s">
        <v>129</v>
      </c>
      <c r="B233" s="48" t="n">
        <v>5.079384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38.64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25.26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336.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18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1156.91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1156.91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4969377.45</v>
      </c>
      <c r="C286" s="13" t="n">
        <v>5243219.61</v>
      </c>
      <c r="D286" s="13" t="n">
        <v>3014234.62</v>
      </c>
    </row>
    <row r="287" customFormat="false" ht="15" hidden="false" customHeight="false" outlineLevel="0" collapsed="false">
      <c r="A287" s="18" t="s">
        <v>174</v>
      </c>
      <c r="B287" s="14" t="n">
        <v>151</v>
      </c>
      <c r="C287" s="14" t="n">
        <v>172</v>
      </c>
      <c r="D287" s="14" t="n">
        <v>114</v>
      </c>
    </row>
    <row r="288" s="53" customFormat="true" ht="15" hidden="false" customHeight="false" outlineLevel="0" collapsed="false">
      <c r="A288" s="18" t="s">
        <v>175</v>
      </c>
      <c r="B288" s="24" t="n">
        <v>0.00518062339768005</v>
      </c>
      <c r="C288" s="52" t="n">
        <v>0.00529051092055805</v>
      </c>
      <c r="D288" s="52" t="n">
        <v>0.00293956017312653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6</v>
      </c>
      <c r="C6" s="4"/>
    </row>
    <row r="7" customFormat="false" ht="15" hidden="false" customHeight="false" outlineLevel="0" collapsed="false">
      <c r="A7" s="9" t="s">
        <v>5</v>
      </c>
      <c r="B7" s="4" t="s">
        <v>19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1</v>
      </c>
      <c r="B13" s="13" t="n">
        <v>835721305.01</v>
      </c>
      <c r="C13" s="14" t="n">
        <v>38571</v>
      </c>
      <c r="D13" s="15"/>
    </row>
    <row r="14" customFormat="false" ht="15.75" hidden="false" customHeight="false" outlineLevel="0" collapsed="false">
      <c r="A14" s="1" t="s">
        <v>198</v>
      </c>
      <c r="B14" s="16" t="n">
        <v>90104865.62</v>
      </c>
      <c r="C14" s="17" t="n">
        <v>0</v>
      </c>
      <c r="D14" s="15"/>
    </row>
    <row r="15" customFormat="false" ht="15.75" hidden="false" customHeight="false" outlineLevel="0" collapsed="false">
      <c r="A15" s="1" t="s">
        <v>199</v>
      </c>
      <c r="B15" s="13" t="n">
        <v>925826170.63</v>
      </c>
      <c r="C15" s="14" t="n">
        <v>38571</v>
      </c>
      <c r="D15" s="15"/>
    </row>
    <row r="16" customFormat="false" ht="15.75" hidden="false" customHeight="false" outlineLevel="0" collapsed="false">
      <c r="A16" s="18" t="s">
        <v>16</v>
      </c>
      <c r="B16" s="13" t="n">
        <v>32285296.4999999</v>
      </c>
      <c r="C16" s="14" t="n">
        <v>986</v>
      </c>
      <c r="D16" s="15"/>
    </row>
    <row r="17" customFormat="false" ht="15.75" hidden="false" customHeight="false" outlineLevel="0" collapsed="false">
      <c r="A17" s="18" t="s">
        <v>17</v>
      </c>
      <c r="B17" s="13" t="n">
        <v>1076191.41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0</v>
      </c>
      <c r="B19" s="13" t="n">
        <v>85695858.72</v>
      </c>
      <c r="C19" s="14" t="n">
        <v>0</v>
      </c>
    </row>
    <row r="20" customFormat="false" ht="16.5" hidden="false" customHeight="false" outlineLevel="0" collapsed="false">
      <c r="A20" s="18" t="s">
        <v>201</v>
      </c>
      <c r="B20" s="19" t="n">
        <v>806768824</v>
      </c>
      <c r="C20" s="20" t="n">
        <v>3755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3</v>
      </c>
      <c r="B23" s="22" t="n">
        <v>0.797293193137925</v>
      </c>
      <c r="C23" s="14"/>
    </row>
    <row r="24" customFormat="false" ht="15" hidden="false" customHeight="false" outlineLevel="0" collapsed="false">
      <c r="A24" s="18" t="s">
        <v>24</v>
      </c>
      <c r="B24" s="22" t="n">
        <v>0.0162475201306717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7137555.76</v>
      </c>
      <c r="C29" s="14" t="n">
        <v>257</v>
      </c>
    </row>
    <row r="30" customFormat="false" ht="15" hidden="false" customHeight="false" outlineLevel="0" collapsed="false">
      <c r="A30" s="18" t="s">
        <v>28</v>
      </c>
      <c r="B30" s="13" t="n">
        <v>1607849.99</v>
      </c>
      <c r="C30" s="14" t="n">
        <v>61</v>
      </c>
    </row>
    <row r="31" customFormat="false" ht="15" hidden="false" customHeight="false" outlineLevel="0" collapsed="false">
      <c r="A31" s="18" t="s">
        <v>29</v>
      </c>
      <c r="B31" s="13" t="n">
        <v>443746.79</v>
      </c>
      <c r="C31" s="14" t="n">
        <v>20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9189152.54</v>
      </c>
      <c r="C33" s="20" t="n">
        <v>33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03</v>
      </c>
      <c r="C35" s="14"/>
    </row>
    <row r="36" customFormat="false" ht="15" hidden="false" customHeight="false" outlineLevel="0" collapsed="false">
      <c r="A36" s="18" t="s">
        <v>33</v>
      </c>
      <c r="B36" s="24" t="n">
        <v>0.0023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734768.85</v>
      </c>
      <c r="C39" s="14"/>
    </row>
    <row r="40" customFormat="false" ht="15" hidden="false" customHeight="false" outlineLevel="0" collapsed="false">
      <c r="A40" s="1" t="s">
        <v>202</v>
      </c>
      <c r="B40" s="26" t="n">
        <v>341422.56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44</v>
      </c>
      <c r="C42" s="14"/>
    </row>
    <row r="43" customFormat="false" ht="15" hidden="false" customHeight="false" outlineLevel="0" collapsed="false">
      <c r="A43" s="1" t="s">
        <v>40</v>
      </c>
      <c r="B43" s="24" t="n">
        <v>0.0049</v>
      </c>
      <c r="C43" s="14"/>
    </row>
    <row r="44" customFormat="false" ht="15" hidden="false" customHeight="false" outlineLevel="0" collapsed="false">
      <c r="A44" s="1" t="s">
        <v>41</v>
      </c>
      <c r="B44" s="24" t="n">
        <v>0.0056</v>
      </c>
      <c r="C44" s="14"/>
    </row>
    <row r="45" customFormat="false" ht="15" hidden="false" customHeight="false" outlineLevel="0" collapsed="false">
      <c r="A45" s="1" t="s">
        <v>42</v>
      </c>
      <c r="B45" s="24" t="n">
        <v>0.0041</v>
      </c>
      <c r="C45" s="14"/>
    </row>
    <row r="46" customFormat="false" ht="15.75" hidden="false" customHeight="false" outlineLevel="0" collapsed="false">
      <c r="A46" s="1" t="s">
        <v>44</v>
      </c>
      <c r="B46" s="27" t="n">
        <v>0.004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15073472798994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9277841.48</v>
      </c>
      <c r="C50" s="14"/>
    </row>
    <row r="51" customFormat="false" ht="15" hidden="false" customHeight="false" outlineLevel="0" collapsed="false">
      <c r="A51" s="18" t="s">
        <v>47</v>
      </c>
      <c r="B51" s="13" t="n">
        <v>9277841.48000014</v>
      </c>
      <c r="C51" s="14"/>
    </row>
    <row r="52" customFormat="false" ht="15" hidden="false" customHeight="false" outlineLevel="0" collapsed="false">
      <c r="A52" s="18" t="s">
        <v>48</v>
      </c>
      <c r="B52" s="22" t="n">
        <v>0.0618658798437936</v>
      </c>
      <c r="C52" s="14"/>
    </row>
    <row r="53" customFormat="false" ht="15" hidden="false" customHeight="false" outlineLevel="0" collapsed="false">
      <c r="A53" s="18" t="s">
        <v>49</v>
      </c>
      <c r="B53" s="22" t="n">
        <v>0.112221529252573</v>
      </c>
      <c r="C53" s="14"/>
    </row>
    <row r="54" customFormat="false" ht="15" hidden="false" customHeight="false" outlineLevel="0" collapsed="false">
      <c r="A54" s="1" t="s">
        <v>50</v>
      </c>
      <c r="B54" s="13" t="n">
        <v>54.494662371865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7851877.8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206.81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771521.81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7096562.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806906.53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4321686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9277841.48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438092.79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7096562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771521.81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193</v>
      </c>
      <c r="B94" s="13" t="n">
        <v>826110510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8619527.48</v>
      </c>
      <c r="C95" s="37" t="s">
        <v>84</v>
      </c>
      <c r="D95" s="15"/>
    </row>
    <row r="96" customFormat="false" ht="15.75" hidden="false" customHeight="false" outlineLevel="0" collapsed="false">
      <c r="A96" s="36" t="s">
        <v>203</v>
      </c>
      <c r="B96" s="13" t="n">
        <v>797490982.52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193</v>
      </c>
      <c r="B99" s="13" t="n">
        <v>2387051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23870510</v>
      </c>
      <c r="C100" s="39"/>
      <c r="D100" s="15"/>
    </row>
    <row r="101" customFormat="false" ht="15.75" hidden="false" customHeight="false" outlineLevel="0" collapsed="false">
      <c r="A101" s="36" t="s">
        <v>20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193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2374508.74</v>
      </c>
      <c r="C106" s="39"/>
      <c r="D106" s="15"/>
    </row>
    <row r="107" customFormat="false" ht="15.75" hidden="false" customHeight="false" outlineLevel="0" collapsed="false">
      <c r="A107" s="36" t="s">
        <v>203</v>
      </c>
      <c r="B107" s="13" t="n">
        <v>186525491.26</v>
      </c>
      <c r="C107" s="39"/>
      <c r="D107" s="15"/>
    </row>
    <row r="108" customFormat="false" ht="15.75" hidden="false" customHeight="false" outlineLevel="0" collapsed="false">
      <c r="A108" s="38" t="s">
        <v>204</v>
      </c>
      <c r="B108" s="40" t="n">
        <v>0.98742981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193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2374508.74</v>
      </c>
      <c r="C112" s="39"/>
      <c r="D112" s="15"/>
    </row>
    <row r="113" customFormat="false" ht="15.75" hidden="false" customHeight="false" outlineLevel="0" collapsed="false">
      <c r="A113" s="36" t="s">
        <v>203</v>
      </c>
      <c r="B113" s="13" t="n">
        <v>186525491.26</v>
      </c>
      <c r="C113" s="39"/>
      <c r="D113" s="15"/>
    </row>
    <row r="114" customFormat="false" ht="15.75" hidden="false" customHeight="false" outlineLevel="0" collapsed="false">
      <c r="A114" s="38" t="s">
        <v>204</v>
      </c>
      <c r="B114" s="40" t="n">
        <v>0.98742981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19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0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19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0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19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0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19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0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19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19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4038942.53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8619527.48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2658470.0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112748.38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2387051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23983258.38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930332.5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2374508.74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3304841.2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3002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1002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930335.65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2374508.74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3304844.3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4.04161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8.6384288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2.680038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.5720364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121.1086251</v>
      </c>
      <c r="D222" s="15"/>
    </row>
    <row r="223" customFormat="false" ht="16.5" hidden="false" customHeight="false" outlineLevel="0" collapsed="false">
      <c r="A223" s="18" t="s">
        <v>121</v>
      </c>
      <c r="B223" s="48" t="n">
        <v>121.6806615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925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12.5701892</v>
      </c>
      <c r="D227" s="15"/>
    </row>
    <row r="228" customFormat="false" ht="16.5" hidden="false" customHeight="false" outlineLevel="0" collapsed="false">
      <c r="A228" s="18" t="s">
        <v>125</v>
      </c>
      <c r="B228" s="48" t="n">
        <v>17.495189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9250167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12.5701892</v>
      </c>
      <c r="D232" s="15"/>
    </row>
    <row r="233" customFormat="false" ht="16.5" hidden="false" customHeight="false" outlineLevel="0" collapsed="false">
      <c r="A233" s="18" t="s">
        <v>129</v>
      </c>
      <c r="B233" s="48" t="n">
        <v>17.495205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51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24.82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324.1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19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0795.77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0795.77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4479185.38</v>
      </c>
      <c r="C286" s="13" t="n">
        <v>4969377.45</v>
      </c>
      <c r="D286" s="13" t="n">
        <v>5243219.61</v>
      </c>
    </row>
    <row r="287" customFormat="false" ht="15" hidden="false" customHeight="false" outlineLevel="0" collapsed="false">
      <c r="A287" s="18" t="s">
        <v>174</v>
      </c>
      <c r="B287" s="14" t="n">
        <v>146</v>
      </c>
      <c r="C287" s="14" t="n">
        <v>151</v>
      </c>
      <c r="D287" s="14" t="n">
        <v>172</v>
      </c>
    </row>
    <row r="288" s="53" customFormat="true" ht="15" hidden="false" customHeight="false" outlineLevel="0" collapsed="false">
      <c r="A288" s="18" t="s">
        <v>175</v>
      </c>
      <c r="B288" s="24" t="n">
        <v>0.00483804144027602</v>
      </c>
      <c r="C288" s="52" t="n">
        <v>0.00518062339768005</v>
      </c>
      <c r="D288" s="52" t="n">
        <v>0.0052905109205580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6</v>
      </c>
      <c r="C6" s="4"/>
    </row>
    <row r="7" customFormat="false" ht="15" hidden="false" customHeight="false" outlineLevel="0" collapsed="false">
      <c r="A7" s="9" t="s">
        <v>5</v>
      </c>
      <c r="B7" s="4" t="s">
        <v>20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1</v>
      </c>
      <c r="B13" s="13" t="n">
        <v>806768824</v>
      </c>
      <c r="C13" s="14" t="n">
        <v>37550</v>
      </c>
      <c r="D13" s="15"/>
    </row>
    <row r="14" customFormat="false" ht="15.75" hidden="false" customHeight="false" outlineLevel="0" collapsed="false">
      <c r="A14" s="1" t="s">
        <v>208</v>
      </c>
      <c r="B14" s="16" t="n">
        <v>85695858.72</v>
      </c>
      <c r="C14" s="17" t="n">
        <v>0</v>
      </c>
      <c r="D14" s="15"/>
    </row>
    <row r="15" customFormat="false" ht="15.75" hidden="false" customHeight="false" outlineLevel="0" collapsed="false">
      <c r="A15" s="1" t="s">
        <v>209</v>
      </c>
      <c r="B15" s="13" t="n">
        <v>892464682.72</v>
      </c>
      <c r="C15" s="14" t="n">
        <v>37550</v>
      </c>
      <c r="D15" s="15"/>
    </row>
    <row r="16" customFormat="false" ht="15.75" hidden="false" customHeight="false" outlineLevel="0" collapsed="false">
      <c r="A16" s="18" t="s">
        <v>16</v>
      </c>
      <c r="B16" s="13" t="n">
        <v>33136304.45</v>
      </c>
      <c r="C16" s="14" t="n">
        <v>1016</v>
      </c>
      <c r="D16" s="15"/>
    </row>
    <row r="17" customFormat="false" ht="15.75" hidden="false" customHeight="false" outlineLevel="0" collapsed="false">
      <c r="A17" s="18" t="s">
        <v>17</v>
      </c>
      <c r="B17" s="13" t="n">
        <v>1226621.92</v>
      </c>
      <c r="C17" s="14" t="n">
        <v>4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0</v>
      </c>
      <c r="B19" s="13" t="n">
        <v>81278479.12</v>
      </c>
      <c r="C19" s="14" t="n">
        <v>0</v>
      </c>
    </row>
    <row r="20" customFormat="false" ht="16.5" hidden="false" customHeight="false" outlineLevel="0" collapsed="false">
      <c r="A20" s="18" t="s">
        <v>211</v>
      </c>
      <c r="B20" s="19" t="n">
        <v>776823277.23</v>
      </c>
      <c r="C20" s="20" t="n">
        <v>3648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766594692881757</v>
      </c>
      <c r="C23" s="14"/>
    </row>
    <row r="24" customFormat="false" ht="15" hidden="false" customHeight="false" outlineLevel="0" collapsed="false">
      <c r="A24" s="18" t="s">
        <v>24</v>
      </c>
      <c r="B24" s="22" t="n">
        <v>0.0172609848090756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6967750.89</v>
      </c>
      <c r="C29" s="14" t="n">
        <v>267</v>
      </c>
    </row>
    <row r="30" customFormat="false" ht="15" hidden="false" customHeight="false" outlineLevel="0" collapsed="false">
      <c r="A30" s="18" t="s">
        <v>28</v>
      </c>
      <c r="B30" s="13" t="n">
        <v>1875767.25</v>
      </c>
      <c r="C30" s="14" t="n">
        <v>73</v>
      </c>
    </row>
    <row r="31" customFormat="false" ht="15" hidden="false" customHeight="false" outlineLevel="0" collapsed="false">
      <c r="A31" s="18" t="s">
        <v>29</v>
      </c>
      <c r="B31" s="13" t="n">
        <v>284727.78</v>
      </c>
      <c r="C31" s="14" t="n">
        <v>17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9128245.92</v>
      </c>
      <c r="C33" s="20" t="n">
        <v>35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06</v>
      </c>
      <c r="C35" s="14"/>
    </row>
    <row r="36" customFormat="false" ht="15" hidden="false" customHeight="false" outlineLevel="0" collapsed="false">
      <c r="A36" s="18" t="s">
        <v>33</v>
      </c>
      <c r="B36" s="24" t="n">
        <v>0.0025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745824.11</v>
      </c>
      <c r="C39" s="14"/>
    </row>
    <row r="40" customFormat="false" ht="15" hidden="false" customHeight="false" outlineLevel="0" collapsed="false">
      <c r="A40" s="1" t="s">
        <v>212</v>
      </c>
      <c r="B40" s="26" t="n">
        <v>480797.81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65</v>
      </c>
      <c r="C42" s="14"/>
    </row>
    <row r="43" customFormat="false" ht="15" hidden="false" customHeight="false" outlineLevel="0" collapsed="false">
      <c r="A43" s="1" t="s">
        <v>40</v>
      </c>
      <c r="B43" s="24" t="n">
        <v>0.0044</v>
      </c>
      <c r="C43" s="14"/>
    </row>
    <row r="44" customFormat="false" ht="15" hidden="false" customHeight="false" outlineLevel="0" collapsed="false">
      <c r="A44" s="1" t="s">
        <v>41</v>
      </c>
      <c r="B44" s="24" t="n">
        <v>0.0049</v>
      </c>
      <c r="C44" s="14"/>
    </row>
    <row r="45" customFormat="false" ht="15" hidden="false" customHeight="false" outlineLevel="0" collapsed="false">
      <c r="A45" s="1" t="s">
        <v>42</v>
      </c>
      <c r="B45" s="24" t="n">
        <v>0.0056</v>
      </c>
      <c r="C45" s="14"/>
    </row>
    <row r="46" customFormat="false" ht="15.75" hidden="false" customHeight="false" outlineLevel="0" collapsed="false">
      <c r="A46" s="1" t="s">
        <v>44</v>
      </c>
      <c r="B46" s="27" t="n">
        <v>0.005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19368733201012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8933467.69</v>
      </c>
      <c r="C50" s="14"/>
    </row>
    <row r="51" customFormat="false" ht="15" hidden="false" customHeight="false" outlineLevel="0" collapsed="false">
      <c r="A51" s="18" t="s">
        <v>47</v>
      </c>
      <c r="B51" s="13" t="n">
        <v>8933467.69000006</v>
      </c>
      <c r="C51" s="14"/>
    </row>
    <row r="52" customFormat="false" ht="15" hidden="false" customHeight="false" outlineLevel="0" collapsed="false">
      <c r="A52" s="18" t="s">
        <v>48</v>
      </c>
      <c r="B52" s="22" t="n">
        <v>0.0619654885867212</v>
      </c>
      <c r="C52" s="14"/>
    </row>
    <row r="53" customFormat="false" ht="15" hidden="false" customHeight="false" outlineLevel="0" collapsed="false">
      <c r="A53" s="18" t="s">
        <v>49</v>
      </c>
      <c r="B53" s="22" t="n">
        <v>0.112221995263031</v>
      </c>
      <c r="C53" s="14"/>
    </row>
    <row r="54" customFormat="false" ht="15" hidden="false" customHeight="false" outlineLevel="0" collapsed="false">
      <c r="A54" s="1" t="s">
        <v>50</v>
      </c>
      <c r="B54" s="13" t="n">
        <v>53.730197242987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8456346.84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597.25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743720.57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7729223.5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761554.41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5647705.29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8933467.69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134460.13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7729223.5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743720.57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03</v>
      </c>
      <c r="B94" s="13" t="n">
        <v>797490982.52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9601172.98</v>
      </c>
      <c r="C95" s="37" t="s">
        <v>84</v>
      </c>
      <c r="D95" s="15"/>
    </row>
    <row r="96" customFormat="false" ht="15.75" hidden="false" customHeight="false" outlineLevel="0" collapsed="false">
      <c r="A96" s="36" t="s">
        <v>213</v>
      </c>
      <c r="B96" s="13" t="n">
        <v>767889809.54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0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03</v>
      </c>
      <c r="B105" s="13" t="n">
        <v>186525491.26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4800586.49</v>
      </c>
      <c r="C106" s="39"/>
      <c r="D106" s="15"/>
    </row>
    <row r="107" customFormat="false" ht="15.75" hidden="false" customHeight="false" outlineLevel="0" collapsed="false">
      <c r="A107" s="36" t="s">
        <v>213</v>
      </c>
      <c r="B107" s="13" t="n">
        <v>171724904.77</v>
      </c>
      <c r="C107" s="39"/>
      <c r="D107" s="15"/>
    </row>
    <row r="108" customFormat="false" ht="15.75" hidden="false" customHeight="false" outlineLevel="0" collapsed="false">
      <c r="A108" s="38" t="s">
        <v>214</v>
      </c>
      <c r="B108" s="40" t="n">
        <v>0.90907837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03</v>
      </c>
      <c r="B111" s="13" t="n">
        <v>186525491.26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4800586.49</v>
      </c>
      <c r="C112" s="39"/>
      <c r="D112" s="15"/>
    </row>
    <row r="113" customFormat="false" ht="15.75" hidden="false" customHeight="false" outlineLevel="0" collapsed="false">
      <c r="A113" s="36" t="s">
        <v>213</v>
      </c>
      <c r="B113" s="13" t="n">
        <v>171724904.77</v>
      </c>
      <c r="C113" s="39"/>
      <c r="D113" s="15"/>
    </row>
    <row r="114" customFormat="false" ht="15.75" hidden="false" customHeight="false" outlineLevel="0" collapsed="false">
      <c r="A114" s="38" t="s">
        <v>214</v>
      </c>
      <c r="B114" s="40" t="n">
        <v>0.90907837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0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1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0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1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0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1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0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1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0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0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993590.41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9601172.98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3594763.39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918638.04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4800586.49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5719224.5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2371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0371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1009426.37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4800586.49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5810012.86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9962279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9.6207227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3.616950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8630918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78.3514372</v>
      </c>
      <c r="D227" s="15"/>
    </row>
    <row r="228" customFormat="false" ht="16.5" hidden="false" customHeight="false" outlineLevel="0" collapsed="false">
      <c r="A228" s="18" t="s">
        <v>125</v>
      </c>
      <c r="B228" s="48" t="n">
        <v>83.21452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5.3437076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78.3514372</v>
      </c>
      <c r="D232" s="15"/>
    </row>
    <row r="233" customFormat="false" ht="16.5" hidden="false" customHeight="false" outlineLevel="0" collapsed="false">
      <c r="A233" s="18" t="s">
        <v>129</v>
      </c>
      <c r="B233" s="48" t="n">
        <v>83.695144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90.79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07.41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301.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0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1157.57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1157.57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5208512.13</v>
      </c>
      <c r="C286" s="13" t="n">
        <v>4479185.38</v>
      </c>
      <c r="D286" s="13" t="n">
        <v>4969377.45</v>
      </c>
    </row>
    <row r="287" customFormat="false" ht="15" hidden="false" customHeight="false" outlineLevel="0" collapsed="false">
      <c r="A287" s="18" t="s">
        <v>174</v>
      </c>
      <c r="B287" s="14" t="n">
        <v>159</v>
      </c>
      <c r="C287" s="14" t="n">
        <v>146</v>
      </c>
      <c r="D287" s="14" t="n">
        <v>151</v>
      </c>
    </row>
    <row r="288" s="53" customFormat="true" ht="15" hidden="false" customHeight="false" outlineLevel="0" collapsed="false">
      <c r="A288" s="18" t="s">
        <v>175</v>
      </c>
      <c r="B288" s="24" t="n">
        <v>0.00583609887410425</v>
      </c>
      <c r="C288" s="52" t="n">
        <v>0.00483804144027602</v>
      </c>
      <c r="D288" s="52" t="n">
        <v>0.0051806233976800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6</v>
      </c>
      <c r="C6" s="4"/>
    </row>
    <row r="7" customFormat="false" ht="15" hidden="false" customHeight="false" outlineLevel="0" collapsed="false">
      <c r="A7" s="9" t="s">
        <v>5</v>
      </c>
      <c r="B7" s="4" t="s">
        <v>21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1</v>
      </c>
      <c r="B13" s="13" t="n">
        <v>776823277.23</v>
      </c>
      <c r="C13" s="14" t="n">
        <v>36489</v>
      </c>
      <c r="D13" s="15"/>
    </row>
    <row r="14" customFormat="false" ht="15.75" hidden="false" customHeight="false" outlineLevel="0" collapsed="false">
      <c r="A14" s="1" t="s">
        <v>218</v>
      </c>
      <c r="B14" s="16" t="n">
        <v>81278479.12</v>
      </c>
      <c r="C14" s="17" t="n">
        <v>0</v>
      </c>
      <c r="D14" s="15"/>
    </row>
    <row r="15" customFormat="false" ht="15.75" hidden="false" customHeight="false" outlineLevel="0" collapsed="false">
      <c r="A15" s="1" t="s">
        <v>219</v>
      </c>
      <c r="B15" s="13" t="n">
        <v>858101756.35</v>
      </c>
      <c r="C15" s="14" t="n">
        <v>36489</v>
      </c>
      <c r="D15" s="15"/>
    </row>
    <row r="16" customFormat="false" ht="15.75" hidden="false" customHeight="false" outlineLevel="0" collapsed="false">
      <c r="A16" s="18" t="s">
        <v>16</v>
      </c>
      <c r="B16" s="13" t="n">
        <v>30807514.6599999</v>
      </c>
      <c r="C16" s="14" t="n">
        <v>802</v>
      </c>
      <c r="D16" s="15"/>
    </row>
    <row r="17" customFormat="false" ht="15.75" hidden="false" customHeight="false" outlineLevel="0" collapsed="false">
      <c r="A17" s="18" t="s">
        <v>17</v>
      </c>
      <c r="B17" s="13" t="n">
        <v>1012906.57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0</v>
      </c>
      <c r="B19" s="13" t="n">
        <v>77251347.14</v>
      </c>
      <c r="C19" s="14" t="n">
        <v>0</v>
      </c>
    </row>
    <row r="20" customFormat="false" ht="16.5" hidden="false" customHeight="false" outlineLevel="0" collapsed="false">
      <c r="A20" s="18" t="s">
        <v>221</v>
      </c>
      <c r="B20" s="19" t="n">
        <v>749029987.98</v>
      </c>
      <c r="C20" s="20" t="n">
        <v>3565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738167567707304</v>
      </c>
      <c r="C23" s="14"/>
    </row>
    <row r="24" customFormat="false" ht="15" hidden="false" customHeight="false" outlineLevel="0" collapsed="false">
      <c r="A24" s="18" t="s">
        <v>24</v>
      </c>
      <c r="B24" s="22" t="n">
        <v>0.0160959703859438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8384026.96</v>
      </c>
      <c r="C29" s="14" t="n">
        <v>323</v>
      </c>
    </row>
    <row r="30" customFormat="false" ht="15" hidden="false" customHeight="false" outlineLevel="0" collapsed="false">
      <c r="A30" s="18" t="s">
        <v>28</v>
      </c>
      <c r="B30" s="13" t="n">
        <v>2136231.49</v>
      </c>
      <c r="C30" s="14" t="n">
        <v>76</v>
      </c>
    </row>
    <row r="31" customFormat="false" ht="15" hidden="false" customHeight="false" outlineLevel="0" collapsed="false">
      <c r="A31" s="18" t="s">
        <v>29</v>
      </c>
      <c r="B31" s="13" t="n">
        <v>303203.61</v>
      </c>
      <c r="C31" s="14" t="n">
        <v>20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0823462.06</v>
      </c>
      <c r="C33" s="20" t="n">
        <v>41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31</v>
      </c>
      <c r="C35" s="14"/>
    </row>
    <row r="36" customFormat="false" ht="15" hidden="false" customHeight="false" outlineLevel="0" collapsed="false">
      <c r="A36" s="18" t="s">
        <v>33</v>
      </c>
      <c r="B36" s="24" t="n">
        <v>0.003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679300</v>
      </c>
      <c r="C39" s="14"/>
    </row>
    <row r="40" customFormat="false" ht="15" hidden="false" customHeight="false" outlineLevel="0" collapsed="false">
      <c r="A40" s="1" t="s">
        <v>222</v>
      </c>
      <c r="B40" s="26" t="n">
        <v>333606.57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47</v>
      </c>
      <c r="C42" s="14"/>
    </row>
    <row r="43" customFormat="false" ht="15" hidden="false" customHeight="false" outlineLevel="0" collapsed="false">
      <c r="A43" s="1" t="s">
        <v>40</v>
      </c>
      <c r="B43" s="24" t="n">
        <v>0.0065</v>
      </c>
      <c r="C43" s="14"/>
    </row>
    <row r="44" customFormat="false" ht="15" hidden="false" customHeight="false" outlineLevel="0" collapsed="false">
      <c r="A44" s="1" t="s">
        <v>41</v>
      </c>
      <c r="B44" s="24" t="n">
        <v>0.0044</v>
      </c>
      <c r="C44" s="14"/>
    </row>
    <row r="45" customFormat="false" ht="15" hidden="false" customHeight="false" outlineLevel="0" collapsed="false">
      <c r="A45" s="1" t="s">
        <v>42</v>
      </c>
      <c r="B45" s="24" t="n">
        <v>0.0049</v>
      </c>
      <c r="C45" s="14"/>
    </row>
    <row r="46" customFormat="false" ht="15.75" hidden="false" customHeight="false" outlineLevel="0" collapsed="false">
      <c r="A46" s="1" t="s">
        <v>44</v>
      </c>
      <c r="B46" s="27" t="n">
        <v>0.005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22349044384155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8613844.86</v>
      </c>
      <c r="C50" s="14"/>
    </row>
    <row r="51" customFormat="false" ht="15" hidden="false" customHeight="false" outlineLevel="0" collapsed="false">
      <c r="A51" s="18" t="s">
        <v>47</v>
      </c>
      <c r="B51" s="13" t="n">
        <v>8613844.86000013</v>
      </c>
      <c r="C51" s="14"/>
    </row>
    <row r="52" customFormat="false" ht="15" hidden="false" customHeight="false" outlineLevel="0" collapsed="false">
      <c r="A52" s="18" t="s">
        <v>48</v>
      </c>
      <c r="B52" s="22" t="n">
        <v>0.0620277353863405</v>
      </c>
      <c r="C52" s="14"/>
    </row>
    <row r="53" customFormat="false" ht="15" hidden="false" customHeight="false" outlineLevel="0" collapsed="false">
      <c r="A53" s="18" t="s">
        <v>49</v>
      </c>
      <c r="B53" s="22" t="n">
        <v>0.112210049811301</v>
      </c>
      <c r="C53" s="14"/>
    </row>
    <row r="54" customFormat="false" ht="15" hidden="false" customHeight="false" outlineLevel="0" collapsed="false">
      <c r="A54" s="1" t="s">
        <v>50</v>
      </c>
      <c r="B54" s="13" t="n">
        <v>53.000019421847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5716199.6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320.65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715084.8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5017435.4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469002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3839821.56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8613844.86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842731.03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5017435.4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715084.8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13</v>
      </c>
      <c r="B94" s="13" t="n">
        <v>767889809.54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7473666.42</v>
      </c>
      <c r="C95" s="37" t="s">
        <v>84</v>
      </c>
      <c r="D95" s="15"/>
    </row>
    <row r="96" customFormat="false" ht="15.75" hidden="false" customHeight="false" outlineLevel="0" collapsed="false">
      <c r="A96" s="36" t="s">
        <v>223</v>
      </c>
      <c r="B96" s="13" t="n">
        <v>740416143.12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1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13</v>
      </c>
      <c r="B105" s="13" t="n">
        <v>171724904.77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3736833.21</v>
      </c>
      <c r="C106" s="39"/>
      <c r="D106" s="15"/>
    </row>
    <row r="107" customFormat="false" ht="15.75" hidden="false" customHeight="false" outlineLevel="0" collapsed="false">
      <c r="A107" s="36" t="s">
        <v>223</v>
      </c>
      <c r="B107" s="13" t="n">
        <v>157988071.56</v>
      </c>
      <c r="C107" s="39"/>
      <c r="D107" s="15"/>
    </row>
    <row r="108" customFormat="false" ht="15.75" hidden="false" customHeight="false" outlineLevel="0" collapsed="false">
      <c r="A108" s="38" t="s">
        <v>224</v>
      </c>
      <c r="B108" s="40" t="n">
        <v>0.8363582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13</v>
      </c>
      <c r="B111" s="13" t="n">
        <v>171724904.77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3736833.21</v>
      </c>
      <c r="C112" s="39"/>
      <c r="D112" s="15"/>
    </row>
    <row r="113" customFormat="false" ht="15.75" hidden="false" customHeight="false" outlineLevel="0" collapsed="false">
      <c r="A113" s="36" t="s">
        <v>223</v>
      </c>
      <c r="B113" s="13" t="n">
        <v>157988071.56</v>
      </c>
      <c r="C113" s="39"/>
      <c r="D113" s="15"/>
    </row>
    <row r="114" customFormat="false" ht="15.75" hidden="false" customHeight="false" outlineLevel="0" collapsed="false">
      <c r="A114" s="38" t="s">
        <v>224</v>
      </c>
      <c r="B114" s="40" t="n">
        <v>0.8363582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1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2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1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2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1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2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1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2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1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1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701038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7473666.42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1174704.4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845745.16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3736833.21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4582578.3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3303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1303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789766.84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3736833.21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4526600.0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7034823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7.491811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1.195293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477211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72.7201335</v>
      </c>
      <c r="D227" s="15"/>
    </row>
    <row r="228" customFormat="false" ht="16.5" hidden="false" customHeight="false" outlineLevel="0" collapsed="false">
      <c r="A228" s="18" t="s">
        <v>125</v>
      </c>
      <c r="B228" s="48" t="n">
        <v>77.197344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1808726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72.7201335</v>
      </c>
      <c r="D232" s="15"/>
    </row>
    <row r="233" customFormat="false" ht="16.5" hidden="false" customHeight="false" outlineLevel="0" collapsed="false">
      <c r="A233" s="18" t="s">
        <v>129</v>
      </c>
      <c r="B233" s="48" t="n">
        <v>76.901006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7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39.76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46.71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4" customFormat="true" ht="15.75" hidden="false" customHeight="false" outlineLevel="0" collapsed="false">
      <c r="A270" s="18" t="s">
        <v>159</v>
      </c>
      <c r="B270" s="49" t="n">
        <v>313.53</v>
      </c>
      <c r="C270" s="1"/>
      <c r="D270" s="15"/>
    </row>
    <row r="271" s="54" customFormat="true" ht="15.75" hidden="false" customHeight="false" outlineLevel="0" collapsed="false">
      <c r="A271" s="1"/>
      <c r="B271" s="23"/>
      <c r="C271" s="1"/>
      <c r="D271" s="15"/>
    </row>
    <row r="272" s="54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4" customFormat="true" ht="15.75" hidden="false" customHeight="false" outlineLevel="0" collapsed="false">
      <c r="A273" s="28"/>
      <c r="B273" s="23"/>
      <c r="C273" s="4"/>
      <c r="D273" s="15"/>
    </row>
    <row r="274" s="54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1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0795.77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0795.77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5464961.22</v>
      </c>
      <c r="C286" s="13" t="n">
        <v>5208512.13</v>
      </c>
      <c r="D286" s="13" t="n">
        <v>4479185.38</v>
      </c>
    </row>
    <row r="287" customFormat="false" ht="15" hidden="false" customHeight="false" outlineLevel="0" collapsed="false">
      <c r="A287" s="18" t="s">
        <v>174</v>
      </c>
      <c r="B287" s="14" t="n">
        <v>171</v>
      </c>
      <c r="C287" s="14" t="n">
        <v>159</v>
      </c>
      <c r="D287" s="14" t="n">
        <v>146</v>
      </c>
    </row>
    <row r="288" s="53" customFormat="true" ht="15" hidden="false" customHeight="false" outlineLevel="0" collapsed="false">
      <c r="A288" s="18" t="s">
        <v>175</v>
      </c>
      <c r="B288" s="24" t="n">
        <v>0.00636866336603904</v>
      </c>
      <c r="C288" s="52" t="n">
        <v>0.00583609887410425</v>
      </c>
      <c r="D288" s="52" t="n">
        <v>0.00483804144027602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6</v>
      </c>
      <c r="C6" s="4"/>
    </row>
    <row r="7" customFormat="false" ht="15" hidden="false" customHeight="false" outlineLevel="0" collapsed="false">
      <c r="A7" s="9" t="s">
        <v>5</v>
      </c>
      <c r="B7" s="4" t="s">
        <v>22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1</v>
      </c>
      <c r="B13" s="13" t="n">
        <v>749029987.98</v>
      </c>
      <c r="C13" s="14" t="n">
        <v>35650</v>
      </c>
      <c r="D13" s="15"/>
    </row>
    <row r="14" customFormat="false" ht="15.75" hidden="false" customHeight="false" outlineLevel="0" collapsed="false">
      <c r="A14" s="1" t="s">
        <v>228</v>
      </c>
      <c r="B14" s="16" t="n">
        <v>77251347.14</v>
      </c>
      <c r="C14" s="17" t="n">
        <v>0</v>
      </c>
      <c r="D14" s="15"/>
    </row>
    <row r="15" customFormat="false" ht="15.75" hidden="false" customHeight="false" outlineLevel="0" collapsed="false">
      <c r="A15" s="1" t="s">
        <v>229</v>
      </c>
      <c r="B15" s="13" t="n">
        <v>826281335.12</v>
      </c>
      <c r="C15" s="14" t="n">
        <v>35650</v>
      </c>
      <c r="D15" s="15"/>
    </row>
    <row r="16" customFormat="false" ht="15.75" hidden="false" customHeight="false" outlineLevel="0" collapsed="false">
      <c r="A16" s="18" t="s">
        <v>16</v>
      </c>
      <c r="B16" s="13" t="n">
        <v>32192545.3399999</v>
      </c>
      <c r="C16" s="14" t="n">
        <v>745</v>
      </c>
      <c r="D16" s="15"/>
    </row>
    <row r="17" customFormat="false" ht="15.75" hidden="false" customHeight="false" outlineLevel="0" collapsed="false">
      <c r="A17" s="18" t="s">
        <v>17</v>
      </c>
      <c r="B17" s="13" t="n">
        <v>782818.69</v>
      </c>
      <c r="C17" s="14" t="n">
        <v>3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0</v>
      </c>
      <c r="B19" s="13" t="n">
        <v>73141396.86</v>
      </c>
      <c r="C19" s="14" t="n">
        <v>0</v>
      </c>
    </row>
    <row r="20" customFormat="false" ht="16.5" hidden="false" customHeight="false" outlineLevel="0" collapsed="false">
      <c r="A20" s="18" t="s">
        <v>231</v>
      </c>
      <c r="B20" s="19" t="n">
        <v>720164574.23</v>
      </c>
      <c r="C20" s="20" t="n">
        <v>3487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70870866161117</v>
      </c>
      <c r="C23" s="14"/>
    </row>
    <row r="24" customFormat="false" ht="15" hidden="false" customHeight="false" outlineLevel="0" collapsed="false">
      <c r="A24" s="18" t="s">
        <v>24</v>
      </c>
      <c r="B24" s="22" t="n">
        <v>0.017160435377961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8577132.23</v>
      </c>
      <c r="C29" s="14" t="n">
        <v>314</v>
      </c>
    </row>
    <row r="30" customFormat="false" ht="15" hidden="false" customHeight="false" outlineLevel="0" collapsed="false">
      <c r="A30" s="18" t="s">
        <v>28</v>
      </c>
      <c r="B30" s="13" t="n">
        <v>2201922.16</v>
      </c>
      <c r="C30" s="14" t="n">
        <v>83</v>
      </c>
    </row>
    <row r="31" customFormat="false" ht="15" hidden="false" customHeight="false" outlineLevel="0" collapsed="false">
      <c r="A31" s="18" t="s">
        <v>29</v>
      </c>
      <c r="B31" s="13" t="n">
        <v>527781.99</v>
      </c>
      <c r="C31" s="14" t="n">
        <v>17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1306836.38</v>
      </c>
      <c r="C33" s="20" t="n">
        <v>41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43</v>
      </c>
      <c r="C35" s="14"/>
    </row>
    <row r="36" customFormat="false" ht="15" hidden="false" customHeight="false" outlineLevel="0" collapsed="false">
      <c r="A36" s="18" t="s">
        <v>33</v>
      </c>
      <c r="B36" s="24" t="n">
        <v>0.0034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634758.61</v>
      </c>
      <c r="C39" s="14"/>
    </row>
    <row r="40" customFormat="false" ht="15" hidden="false" customHeight="false" outlineLevel="0" collapsed="false">
      <c r="A40" s="1" t="s">
        <v>232</v>
      </c>
      <c r="B40" s="26" t="n">
        <v>148060.08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22</v>
      </c>
      <c r="C42" s="14"/>
    </row>
    <row r="43" customFormat="false" ht="15" hidden="false" customHeight="false" outlineLevel="0" collapsed="false">
      <c r="A43" s="1" t="s">
        <v>40</v>
      </c>
      <c r="B43" s="24" t="n">
        <v>0.0047</v>
      </c>
      <c r="C43" s="14"/>
    </row>
    <row r="44" customFormat="false" ht="15" hidden="false" customHeight="false" outlineLevel="0" collapsed="false">
      <c r="A44" s="1" t="s">
        <v>41</v>
      </c>
      <c r="B44" s="24" t="n">
        <v>0.0065</v>
      </c>
      <c r="C44" s="14"/>
    </row>
    <row r="45" customFormat="false" ht="15" hidden="false" customHeight="false" outlineLevel="0" collapsed="false">
      <c r="A45" s="1" t="s">
        <v>42</v>
      </c>
      <c r="B45" s="24" t="n">
        <v>0.0044</v>
      </c>
      <c r="C45" s="14"/>
    </row>
    <row r="46" customFormat="false" ht="15.75" hidden="false" customHeight="false" outlineLevel="0" collapsed="false">
      <c r="A46" s="1" t="s">
        <v>44</v>
      </c>
      <c r="B46" s="27" t="n">
        <v>0.004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23671755481245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8281892.6</v>
      </c>
      <c r="C50" s="14"/>
    </row>
    <row r="51" customFormat="false" ht="15" hidden="false" customHeight="false" outlineLevel="0" collapsed="false">
      <c r="A51" s="18" t="s">
        <v>47</v>
      </c>
      <c r="B51" s="13" t="n">
        <v>8281892.60000002</v>
      </c>
      <c r="C51" s="14"/>
    </row>
    <row r="52" customFormat="false" ht="15" hidden="false" customHeight="false" outlineLevel="0" collapsed="false">
      <c r="A52" s="18" t="s">
        <v>48</v>
      </c>
      <c r="B52" s="22" t="n">
        <v>0.0620856448706765</v>
      </c>
      <c r="C52" s="14"/>
    </row>
    <row r="53" customFormat="false" ht="15" hidden="false" customHeight="false" outlineLevel="0" collapsed="false">
      <c r="A53" s="18" t="s">
        <v>49</v>
      </c>
      <c r="B53" s="22" t="n">
        <v>0.112195967081425</v>
      </c>
      <c r="C53" s="14"/>
    </row>
    <row r="54" customFormat="false" ht="15" hidden="false" customHeight="false" outlineLevel="0" collapsed="false">
      <c r="A54" s="1" t="s">
        <v>50</v>
      </c>
      <c r="B54" s="13" t="n">
        <v>52.222081681848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7162053.28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275.89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688567.78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6489761.3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416616.97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5231568.89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8281892.6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4307646.93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6489761.3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688567.78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23</v>
      </c>
      <c r="B94" s="13" t="n">
        <v>740416143.12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8533461.49</v>
      </c>
      <c r="C95" s="37" t="s">
        <v>84</v>
      </c>
      <c r="D95" s="15"/>
    </row>
    <row r="96" customFormat="false" ht="15.75" hidden="false" customHeight="false" outlineLevel="0" collapsed="false">
      <c r="A96" s="36" t="s">
        <v>233</v>
      </c>
      <c r="B96" s="13" t="n">
        <v>711882681.63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2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23</v>
      </c>
      <c r="B105" s="13" t="n">
        <v>157988071.56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4266730.75</v>
      </c>
      <c r="C106" s="39"/>
      <c r="D106" s="15"/>
    </row>
    <row r="107" customFormat="false" ht="15.75" hidden="false" customHeight="false" outlineLevel="0" collapsed="false">
      <c r="A107" s="36" t="s">
        <v>233</v>
      </c>
      <c r="B107" s="13" t="n">
        <v>143721340.81</v>
      </c>
      <c r="C107" s="39"/>
      <c r="D107" s="15"/>
    </row>
    <row r="108" customFormat="false" ht="15.75" hidden="false" customHeight="false" outlineLevel="0" collapsed="false">
      <c r="A108" s="38" t="s">
        <v>234</v>
      </c>
      <c r="B108" s="40" t="n">
        <v>0.760832932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23</v>
      </c>
      <c r="B111" s="13" t="n">
        <v>157988071.56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4266730.74</v>
      </c>
      <c r="C112" s="39"/>
      <c r="D112" s="15"/>
    </row>
    <row r="113" customFormat="false" ht="15.75" hidden="false" customHeight="false" outlineLevel="0" collapsed="false">
      <c r="A113" s="36" t="s">
        <v>233</v>
      </c>
      <c r="B113" s="13" t="n">
        <v>143721340.82</v>
      </c>
      <c r="C113" s="39"/>
      <c r="D113" s="15"/>
    </row>
    <row r="114" customFormat="false" ht="15.75" hidden="false" customHeight="false" outlineLevel="0" collapsed="false">
      <c r="A114" s="38" t="s">
        <v>234</v>
      </c>
      <c r="B114" s="40" t="n">
        <v>0.760832932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2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3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2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3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2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3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2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3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2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2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648652.97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8533461.49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2182114.4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778091.25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4266730.75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504482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3741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1741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805035.72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4266730.74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5071766.46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6510627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8.552306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2.203368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4.1190643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75.5253084</v>
      </c>
      <c r="D227" s="15"/>
    </row>
    <row r="228" customFormat="false" ht="16.5" hidden="false" customHeight="false" outlineLevel="0" collapsed="false">
      <c r="A228" s="18" t="s">
        <v>125</v>
      </c>
      <c r="B228" s="48" t="n">
        <v>79.644372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2617031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75.5253083</v>
      </c>
      <c r="D232" s="15"/>
    </row>
    <row r="233" customFormat="false" ht="16.5" hidden="false" customHeight="false" outlineLevel="0" collapsed="false">
      <c r="A233" s="18" t="s">
        <v>129</v>
      </c>
      <c r="B233" s="48" t="n">
        <v>79.787011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83.35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26.4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90.25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2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1147.86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1147.86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6724899.27000001</v>
      </c>
      <c r="C286" s="13" t="n">
        <v>5464961.22</v>
      </c>
      <c r="D286" s="13" t="n">
        <v>5208512.13</v>
      </c>
    </row>
    <row r="287" customFormat="false" ht="15" hidden="false" customHeight="false" outlineLevel="0" collapsed="false">
      <c r="A287" s="18" t="s">
        <v>174</v>
      </c>
      <c r="B287" s="14" t="n">
        <v>214</v>
      </c>
      <c r="C287" s="14" t="n">
        <v>171</v>
      </c>
      <c r="D287" s="14" t="n">
        <v>159</v>
      </c>
    </row>
    <row r="288" s="53" customFormat="true" ht="15" hidden="false" customHeight="false" outlineLevel="0" collapsed="false">
      <c r="A288" s="18" t="s">
        <v>175</v>
      </c>
      <c r="B288" s="24" t="n">
        <v>0.00813875248558453</v>
      </c>
      <c r="C288" s="52" t="n">
        <v>0.00636866336603904</v>
      </c>
      <c r="D288" s="52" t="n">
        <v>0.0058360988741042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6</v>
      </c>
      <c r="C6" s="4"/>
    </row>
    <row r="7" customFormat="false" ht="15" hidden="false" customHeight="false" outlineLevel="0" collapsed="false">
      <c r="A7" s="9" t="s">
        <v>5</v>
      </c>
      <c r="B7" s="4" t="s">
        <v>23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1</v>
      </c>
      <c r="B13" s="13" t="n">
        <v>720164574.23</v>
      </c>
      <c r="C13" s="14" t="n">
        <v>34871</v>
      </c>
      <c r="D13" s="15"/>
    </row>
    <row r="14" customFormat="false" ht="15.75" hidden="false" customHeight="false" outlineLevel="0" collapsed="false">
      <c r="A14" s="1" t="s">
        <v>238</v>
      </c>
      <c r="B14" s="16" t="n">
        <v>73141396.86</v>
      </c>
      <c r="C14" s="17" t="n">
        <v>0</v>
      </c>
      <c r="D14" s="15"/>
    </row>
    <row r="15" customFormat="false" ht="15.75" hidden="false" customHeight="false" outlineLevel="0" collapsed="false">
      <c r="A15" s="1" t="s">
        <v>239</v>
      </c>
      <c r="B15" s="13" t="n">
        <v>793305971.09</v>
      </c>
      <c r="C15" s="14" t="n">
        <v>34871</v>
      </c>
      <c r="D15" s="15"/>
    </row>
    <row r="16" customFormat="false" ht="15.75" hidden="false" customHeight="false" outlineLevel="0" collapsed="false">
      <c r="A16" s="18" t="s">
        <v>16</v>
      </c>
      <c r="B16" s="13" t="n">
        <v>30231370.3999999</v>
      </c>
      <c r="C16" s="14" t="n">
        <v>706</v>
      </c>
      <c r="D16" s="15"/>
    </row>
    <row r="17" customFormat="false" ht="15.75" hidden="false" customHeight="false" outlineLevel="0" collapsed="false">
      <c r="A17" s="18" t="s">
        <v>17</v>
      </c>
      <c r="B17" s="13" t="n">
        <v>1110858.17</v>
      </c>
      <c r="C17" s="14" t="n">
        <v>3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0</v>
      </c>
      <c r="B19" s="13" t="n">
        <v>69314408.6</v>
      </c>
      <c r="C19" s="14" t="n">
        <v>0</v>
      </c>
    </row>
    <row r="20" customFormat="false" ht="16.5" hidden="false" customHeight="false" outlineLevel="0" collapsed="false">
      <c r="A20" s="18" t="s">
        <v>241</v>
      </c>
      <c r="B20" s="19" t="n">
        <v>692649333.92</v>
      </c>
      <c r="C20" s="20" t="n">
        <v>3413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680708735137358</v>
      </c>
      <c r="C23" s="14"/>
    </row>
    <row r="24" customFormat="false" ht="15" hidden="false" customHeight="false" outlineLevel="0" collapsed="false">
      <c r="A24" s="18" t="s">
        <v>24</v>
      </c>
      <c r="B24" s="22" t="n">
        <v>0.0165728136243152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7435705.91</v>
      </c>
      <c r="C29" s="14" t="n">
        <v>296</v>
      </c>
    </row>
    <row r="30" customFormat="false" ht="15" hidden="false" customHeight="false" outlineLevel="0" collapsed="false">
      <c r="A30" s="18" t="s">
        <v>28</v>
      </c>
      <c r="B30" s="13" t="n">
        <v>2802822.53</v>
      </c>
      <c r="C30" s="14" t="n">
        <v>104</v>
      </c>
    </row>
    <row r="31" customFormat="false" ht="15" hidden="false" customHeight="false" outlineLevel="0" collapsed="false">
      <c r="A31" s="18" t="s">
        <v>29</v>
      </c>
      <c r="B31" s="13" t="n">
        <v>530800.24</v>
      </c>
      <c r="C31" s="14" t="n">
        <v>19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0769328.68</v>
      </c>
      <c r="C33" s="20" t="n">
        <v>41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41</v>
      </c>
      <c r="C35" s="14"/>
    </row>
    <row r="36" customFormat="false" ht="15" hidden="false" customHeight="false" outlineLevel="0" collapsed="false">
      <c r="A36" s="18" t="s">
        <v>33</v>
      </c>
      <c r="B36" s="24" t="n">
        <v>0.0044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883157.63</v>
      </c>
      <c r="C39" s="14"/>
    </row>
    <row r="40" customFormat="false" ht="15" hidden="false" customHeight="false" outlineLevel="0" collapsed="false">
      <c r="A40" s="1" t="s">
        <v>242</v>
      </c>
      <c r="B40" s="26" t="n">
        <v>227700.54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34</v>
      </c>
      <c r="C42" s="14"/>
    </row>
    <row r="43" customFormat="false" ht="15" hidden="false" customHeight="false" outlineLevel="0" collapsed="false">
      <c r="A43" s="1" t="s">
        <v>40</v>
      </c>
      <c r="B43" s="24" t="n">
        <v>0.0022</v>
      </c>
      <c r="C43" s="14"/>
    </row>
    <row r="44" customFormat="false" ht="15" hidden="false" customHeight="false" outlineLevel="0" collapsed="false">
      <c r="A44" s="1" t="s">
        <v>41</v>
      </c>
      <c r="B44" s="24" t="n">
        <v>0.0047</v>
      </c>
      <c r="C44" s="14"/>
    </row>
    <row r="45" customFormat="false" ht="15" hidden="false" customHeight="false" outlineLevel="0" collapsed="false">
      <c r="A45" s="1" t="s">
        <v>42</v>
      </c>
      <c r="B45" s="24" t="n">
        <v>0.0065</v>
      </c>
      <c r="C45" s="14"/>
    </row>
    <row r="46" customFormat="false" ht="15.75" hidden="false" customHeight="false" outlineLevel="0" collapsed="false">
      <c r="A46" s="1" t="s">
        <v>44</v>
      </c>
      <c r="B46" s="27" t="n">
        <v>0.004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25705943434347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7965467.34</v>
      </c>
      <c r="C50" s="14"/>
    </row>
    <row r="51" customFormat="false" ht="15" hidden="false" customHeight="false" outlineLevel="0" collapsed="false">
      <c r="A51" s="18" t="s">
        <v>47</v>
      </c>
      <c r="B51" s="13" t="n">
        <v>7965467.34000003</v>
      </c>
      <c r="C51" s="14"/>
    </row>
    <row r="52" customFormat="false" ht="15" hidden="false" customHeight="false" outlineLevel="0" collapsed="false">
      <c r="A52" s="18" t="s">
        <v>48</v>
      </c>
      <c r="B52" s="22" t="n">
        <v>0.0621439583423948</v>
      </c>
      <c r="C52" s="14"/>
    </row>
    <row r="53" customFormat="false" ht="15" hidden="false" customHeight="false" outlineLevel="0" collapsed="false">
      <c r="A53" s="18" t="s">
        <v>49</v>
      </c>
      <c r="B53" s="22" t="n">
        <v>0.112185182864559</v>
      </c>
      <c r="C53" s="14"/>
    </row>
    <row r="54" customFormat="false" ht="15" hidden="false" customHeight="false" outlineLevel="0" collapsed="false">
      <c r="A54" s="1" t="s">
        <v>50</v>
      </c>
      <c r="B54" s="13" t="n">
        <v>51.473066467673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5246664.34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6485.77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661088.31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4602061.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299339.72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4213347.71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7965467.34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871871.03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4602061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661088.31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33</v>
      </c>
      <c r="B94" s="13" t="n">
        <v>711882681.63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7198815.05</v>
      </c>
      <c r="C95" s="37" t="s">
        <v>84</v>
      </c>
      <c r="D95" s="15"/>
    </row>
    <row r="96" customFormat="false" ht="15.75" hidden="false" customHeight="false" outlineLevel="0" collapsed="false">
      <c r="A96" s="36" t="s">
        <v>243</v>
      </c>
      <c r="B96" s="13" t="n">
        <v>684683866.58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3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33</v>
      </c>
      <c r="B105" s="13" t="n">
        <v>143721340.81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3599407.53</v>
      </c>
      <c r="C106" s="39"/>
      <c r="D106" s="15"/>
    </row>
    <row r="107" customFormat="false" ht="15.75" hidden="false" customHeight="false" outlineLevel="0" collapsed="false">
      <c r="A107" s="36" t="s">
        <v>243</v>
      </c>
      <c r="B107" s="13" t="n">
        <v>130121933.28</v>
      </c>
      <c r="C107" s="39"/>
      <c r="D107" s="15"/>
    </row>
    <row r="108" customFormat="false" ht="15.75" hidden="false" customHeight="false" outlineLevel="0" collapsed="false">
      <c r="A108" s="38" t="s">
        <v>244</v>
      </c>
      <c r="B108" s="40" t="n">
        <v>0.688840303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33</v>
      </c>
      <c r="B111" s="13" t="n">
        <v>143721340.82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3599407.52</v>
      </c>
      <c r="C112" s="39"/>
      <c r="D112" s="15"/>
    </row>
    <row r="113" customFormat="false" ht="15.75" hidden="false" customHeight="false" outlineLevel="0" collapsed="false">
      <c r="A113" s="36" t="s">
        <v>243</v>
      </c>
      <c r="B113" s="13" t="n">
        <v>130121933.3</v>
      </c>
      <c r="C113" s="39"/>
      <c r="D113" s="15"/>
    </row>
    <row r="114" customFormat="false" ht="15.75" hidden="false" customHeight="false" outlineLevel="0" collapsed="false">
      <c r="A114" s="38" t="s">
        <v>244</v>
      </c>
      <c r="B114" s="40" t="n">
        <v>0.68884030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3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4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3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4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3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4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3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4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3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3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531375.72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7198815.05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30730190.7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707827.6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3599407.53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4307235.1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5353</v>
      </c>
      <c r="C171" s="4"/>
      <c r="D171" s="15"/>
    </row>
    <row r="172" customFormat="false" ht="15.75" hidden="false" customHeight="false" outlineLevel="0" collapsed="false">
      <c r="A172" s="18" t="s">
        <v>100</v>
      </c>
      <c r="B172" s="42" t="n">
        <v>0.0593353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758022.12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3599407.52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4357429.6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533708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7.2167781</v>
      </c>
      <c r="D217" s="15"/>
    </row>
    <row r="218" customFormat="false" ht="16.5" hidden="false" customHeight="false" outlineLevel="0" collapsed="false">
      <c r="A218" s="18" t="s">
        <v>117</v>
      </c>
      <c r="B218" s="46" t="n">
        <v>30.750486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3.7471022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71.9926285</v>
      </c>
      <c r="D227" s="15"/>
    </row>
    <row r="228" customFormat="false" ht="16.5" hidden="false" customHeight="false" outlineLevel="0" collapsed="false">
      <c r="A228" s="18" t="s">
        <v>125</v>
      </c>
      <c r="B228" s="48" t="n">
        <v>75.739730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4.0128222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71.9926285</v>
      </c>
      <c r="D232" s="15"/>
    </row>
    <row r="233" customFormat="false" ht="16.5" hidden="false" customHeight="false" outlineLevel="0" collapsed="false">
      <c r="A233" s="18" t="s">
        <v>129</v>
      </c>
      <c r="B233" s="48" t="n">
        <v>76.005450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54.91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52.23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92.8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3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1149.67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1149.67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4874426.51</v>
      </c>
      <c r="C286" s="13" t="n">
        <v>6724899.27000001</v>
      </c>
      <c r="D286" s="13" t="n">
        <v>5464961.22</v>
      </c>
    </row>
    <row r="287" customFormat="false" ht="15" hidden="false" customHeight="false" outlineLevel="0" collapsed="false">
      <c r="A287" s="18" t="s">
        <v>174</v>
      </c>
      <c r="B287" s="14" t="n">
        <v>178</v>
      </c>
      <c r="C287" s="14" t="n">
        <v>214</v>
      </c>
      <c r="D287" s="14" t="n">
        <v>171</v>
      </c>
    </row>
    <row r="288" s="53" customFormat="true" ht="15" hidden="false" customHeight="false" outlineLevel="0" collapsed="false">
      <c r="A288" s="18" t="s">
        <v>175</v>
      </c>
      <c r="B288" s="24" t="n">
        <v>0.00614444701998468</v>
      </c>
      <c r="C288" s="52" t="n">
        <v>0.00813875248558453</v>
      </c>
      <c r="D288" s="52" t="n">
        <v>0.00636866336603904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6</v>
      </c>
      <c r="C6" s="4"/>
    </row>
    <row r="7" customFormat="false" ht="15" hidden="false" customHeight="false" outlineLevel="0" collapsed="false">
      <c r="A7" s="9" t="s">
        <v>5</v>
      </c>
      <c r="B7" s="4" t="s">
        <v>247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1</v>
      </c>
      <c r="B13" s="13" t="n">
        <v>692649333.92</v>
      </c>
      <c r="C13" s="14" t="n">
        <v>34135</v>
      </c>
      <c r="D13" s="15"/>
    </row>
    <row r="14" customFormat="false" ht="15.75" hidden="false" customHeight="false" outlineLevel="0" collapsed="false">
      <c r="A14" s="1" t="s">
        <v>248</v>
      </c>
      <c r="B14" s="16" t="n">
        <v>69314408.6</v>
      </c>
      <c r="C14" s="17" t="n">
        <v>0</v>
      </c>
      <c r="D14" s="15"/>
    </row>
    <row r="15" customFormat="false" ht="15.75" hidden="false" customHeight="false" outlineLevel="0" collapsed="false">
      <c r="A15" s="1" t="s">
        <v>249</v>
      </c>
      <c r="B15" s="13" t="n">
        <v>761963742.52</v>
      </c>
      <c r="C15" s="14" t="n">
        <v>34135</v>
      </c>
      <c r="D15" s="15"/>
    </row>
    <row r="16" customFormat="false" ht="15.75" hidden="false" customHeight="false" outlineLevel="0" collapsed="false">
      <c r="A16" s="18" t="s">
        <v>16</v>
      </c>
      <c r="B16" s="13" t="n">
        <v>28425691.5099999</v>
      </c>
      <c r="C16" s="14" t="n">
        <v>667</v>
      </c>
      <c r="D16" s="15"/>
    </row>
    <row r="17" customFormat="false" ht="15.75" hidden="false" customHeight="false" outlineLevel="0" collapsed="false">
      <c r="A17" s="18" t="s">
        <v>17</v>
      </c>
      <c r="B17" s="13" t="n">
        <v>1024577.56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0</v>
      </c>
      <c r="B19" s="13" t="n">
        <v>65747379.26</v>
      </c>
      <c r="C19" s="14" t="n">
        <v>0</v>
      </c>
    </row>
    <row r="20" customFormat="false" ht="16.5" hidden="false" customHeight="false" outlineLevel="0" collapsed="false">
      <c r="A20" s="18" t="s">
        <v>251</v>
      </c>
      <c r="B20" s="19" t="n">
        <v>666766094.19</v>
      </c>
      <c r="C20" s="20" t="n">
        <v>3343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" hidden="false" customHeight="false" outlineLevel="0" collapsed="false">
      <c r="A23" s="18" t="s">
        <v>23</v>
      </c>
      <c r="B23" s="22" t="n">
        <v>0.654399011604065</v>
      </c>
      <c r="C23" s="14"/>
    </row>
    <row r="24" customFormat="false" ht="15" hidden="false" customHeight="false" outlineLevel="0" collapsed="false">
      <c r="A24" s="18" t="s">
        <v>24</v>
      </c>
      <c r="B24" s="22" t="n">
        <v>0.0157590990891481</v>
      </c>
      <c r="C24" s="14"/>
    </row>
    <row r="25" customFormat="false" ht="1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6</v>
      </c>
      <c r="B28" s="23"/>
      <c r="C28" s="23"/>
    </row>
    <row r="29" customFormat="false" ht="15" hidden="false" customHeight="false" outlineLevel="0" collapsed="false">
      <c r="A29" s="18" t="s">
        <v>27</v>
      </c>
      <c r="B29" s="13" t="n">
        <v>8855423.04</v>
      </c>
      <c r="C29" s="14" t="n">
        <v>316</v>
      </c>
    </row>
    <row r="30" customFormat="false" ht="15" hidden="false" customHeight="false" outlineLevel="0" collapsed="false">
      <c r="A30" s="18" t="s">
        <v>28</v>
      </c>
      <c r="B30" s="13" t="n">
        <v>2073682.39</v>
      </c>
      <c r="C30" s="14" t="n">
        <v>81</v>
      </c>
    </row>
    <row r="31" customFormat="false" ht="15" hidden="false" customHeight="false" outlineLevel="0" collapsed="false">
      <c r="A31" s="18" t="s">
        <v>29</v>
      </c>
      <c r="B31" s="13" t="n">
        <v>697904.64</v>
      </c>
      <c r="C31" s="14" t="n">
        <v>24</v>
      </c>
    </row>
    <row r="32" customFormat="false" ht="1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1</v>
      </c>
      <c r="B33" s="19" t="n">
        <v>11627010.07</v>
      </c>
      <c r="C33" s="20" t="n">
        <v>42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2</v>
      </c>
      <c r="B35" s="24" t="n">
        <v>0.0159</v>
      </c>
      <c r="C35" s="14"/>
    </row>
    <row r="36" customFormat="false" ht="15" hidden="false" customHeight="false" outlineLevel="0" collapsed="false">
      <c r="A36" s="18" t="s">
        <v>33</v>
      </c>
      <c r="B36" s="24" t="n">
        <v>0.0038</v>
      </c>
      <c r="C36" s="14"/>
    </row>
    <row r="37" customFormat="false" ht="15" hidden="false" customHeight="false" outlineLevel="0" collapsed="false">
      <c r="A37" s="18" t="s">
        <v>34</v>
      </c>
      <c r="B37" s="25" t="s">
        <v>35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6</v>
      </c>
      <c r="B39" s="26" t="n">
        <v>637296.56</v>
      </c>
      <c r="C39" s="14"/>
    </row>
    <row r="40" customFormat="false" ht="15" hidden="false" customHeight="false" outlineLevel="0" collapsed="false">
      <c r="A40" s="1" t="s">
        <v>252</v>
      </c>
      <c r="B40" s="26" t="n">
        <v>387281</v>
      </c>
      <c r="C40" s="14"/>
    </row>
    <row r="41" customFormat="false" ht="15" hidden="false" customHeight="false" outlineLevel="0" collapsed="false">
      <c r="A41" s="1" t="s">
        <v>38</v>
      </c>
      <c r="B41" s="13"/>
      <c r="C41" s="14"/>
    </row>
    <row r="42" customFormat="false" ht="15" hidden="false" customHeight="false" outlineLevel="0" collapsed="false">
      <c r="A42" s="1" t="s">
        <v>39</v>
      </c>
      <c r="B42" s="24" t="n">
        <v>0.0061</v>
      </c>
      <c r="C42" s="14"/>
    </row>
    <row r="43" customFormat="false" ht="15" hidden="false" customHeight="false" outlineLevel="0" collapsed="false">
      <c r="A43" s="1" t="s">
        <v>40</v>
      </c>
      <c r="B43" s="24" t="n">
        <v>0.0034</v>
      </c>
      <c r="C43" s="14"/>
    </row>
    <row r="44" customFormat="false" ht="15" hidden="false" customHeight="false" outlineLevel="0" collapsed="false">
      <c r="A44" s="1" t="s">
        <v>41</v>
      </c>
      <c r="B44" s="24" t="n">
        <v>0.0022</v>
      </c>
      <c r="C44" s="14"/>
    </row>
    <row r="45" customFormat="false" ht="15" hidden="false" customHeight="false" outlineLevel="0" collapsed="false">
      <c r="A45" s="1" t="s">
        <v>42</v>
      </c>
      <c r="B45" s="24" t="n">
        <v>0.0047</v>
      </c>
      <c r="C45" s="14"/>
    </row>
    <row r="46" customFormat="false" ht="15.75" hidden="false" customHeight="false" outlineLevel="0" collapsed="false">
      <c r="A46" s="1" t="s">
        <v>44</v>
      </c>
      <c r="B46" s="27" t="n">
        <v>0.004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5</v>
      </c>
      <c r="B48" s="22" t="n">
        <v>0.002916576107318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6</v>
      </c>
      <c r="B50" s="13" t="n">
        <v>7667810.08</v>
      </c>
      <c r="C50" s="14"/>
    </row>
    <row r="51" customFormat="false" ht="15" hidden="false" customHeight="false" outlineLevel="0" collapsed="false">
      <c r="A51" s="18" t="s">
        <v>47</v>
      </c>
      <c r="B51" s="13" t="n">
        <v>7667810.08000004</v>
      </c>
      <c r="C51" s="14"/>
    </row>
    <row r="52" customFormat="false" ht="15" hidden="false" customHeight="false" outlineLevel="0" collapsed="false">
      <c r="A52" s="18" t="s">
        <v>48</v>
      </c>
      <c r="B52" s="22" t="n">
        <v>0.062211993886301</v>
      </c>
      <c r="C52" s="14"/>
    </row>
    <row r="53" customFormat="false" ht="15" hidden="false" customHeight="false" outlineLevel="0" collapsed="false">
      <c r="A53" s="18" t="s">
        <v>49</v>
      </c>
      <c r="B53" s="22" t="n">
        <v>0.112186136975647</v>
      </c>
      <c r="C53" s="14"/>
    </row>
    <row r="54" customFormat="false" ht="15" hidden="false" customHeight="false" outlineLevel="0" collapsed="false">
      <c r="A54" s="1" t="s">
        <v>50</v>
      </c>
      <c r="B54" s="13" t="n">
        <v>50.734808024110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51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2</v>
      </c>
      <c r="B58" s="13" t="n">
        <v>32992617.84</v>
      </c>
      <c r="C58" s="4"/>
      <c r="D58" s="15"/>
    </row>
    <row r="59" customFormat="false" ht="15.75" hidden="false" customHeight="false" outlineLevel="0" collapsed="false">
      <c r="A59" s="18" t="s">
        <v>53</v>
      </c>
      <c r="B59" s="13" t="n">
        <v>15434.95</v>
      </c>
      <c r="C59" s="4"/>
      <c r="D59" s="15"/>
    </row>
    <row r="60" customFormat="false" ht="15.75" hidden="false" customHeight="false" outlineLevel="0" collapsed="false">
      <c r="A60" s="18" t="s">
        <v>54</v>
      </c>
      <c r="B60" s="30" t="n">
        <v>-634969.79</v>
      </c>
      <c r="C60" s="31"/>
      <c r="D60" s="15"/>
    </row>
    <row r="61" customFormat="false" ht="15.75" hidden="false" customHeight="false" outlineLevel="0" collapsed="false">
      <c r="A61" s="1" t="s">
        <v>55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6</v>
      </c>
      <c r="B62" s="32" t="n">
        <v>3237308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7</v>
      </c>
      <c r="B64" s="13"/>
      <c r="C64" s="13"/>
      <c r="D64" s="15"/>
    </row>
    <row r="65" customFormat="false" ht="15.75" hidden="false" customHeight="false" outlineLevel="0" collapsed="false">
      <c r="A65" s="33" t="s">
        <v>58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9</v>
      </c>
      <c r="B66" s="13" t="n">
        <v>3095094.54</v>
      </c>
      <c r="C66" s="4"/>
      <c r="D66" s="15"/>
    </row>
    <row r="67" customFormat="false" ht="15.75" hidden="false" customHeight="false" outlineLevel="0" collapsed="false">
      <c r="A67" s="33" t="s">
        <v>60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61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2</v>
      </c>
      <c r="B69" s="34" t="n">
        <v>2897772.39</v>
      </c>
      <c r="C69" s="31"/>
      <c r="D69" s="15"/>
    </row>
    <row r="70" customFormat="false" ht="15.75" hidden="false" customHeight="false" outlineLevel="0" collapsed="false">
      <c r="A70" s="33" t="s">
        <v>63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4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5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6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7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8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9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70</v>
      </c>
      <c r="B77" s="13" t="n">
        <v>7667810.08</v>
      </c>
      <c r="C77" s="30"/>
      <c r="D77" s="15"/>
    </row>
    <row r="78" customFormat="false" ht="15.75" hidden="false" customHeight="false" outlineLevel="0" collapsed="false">
      <c r="A78" s="33" t="s">
        <v>71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2</v>
      </c>
      <c r="B79" s="13" t="n">
        <v>3460369.99</v>
      </c>
      <c r="C79" s="4"/>
      <c r="D79" s="15"/>
    </row>
    <row r="80" customFormat="false" ht="15.75" hidden="true" customHeight="false" outlineLevel="0" collapsed="false">
      <c r="A80" s="33" t="s">
        <v>73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4</v>
      </c>
      <c r="B82" s="13" t="n">
        <v>3237308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4</v>
      </c>
      <c r="B84" s="13" t="n">
        <v>634969.79</v>
      </c>
      <c r="C84" s="4"/>
      <c r="D84" s="15"/>
    </row>
    <row r="85" customFormat="false" ht="15.75" hidden="false" customHeight="false" outlineLevel="0" collapsed="false">
      <c r="A85" s="1" t="s">
        <v>75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6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7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8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9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80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81</v>
      </c>
      <c r="B93" s="13"/>
      <c r="C93" s="37"/>
      <c r="D93" s="15"/>
    </row>
    <row r="94" customFormat="false" ht="15.75" hidden="false" customHeight="false" outlineLevel="0" collapsed="false">
      <c r="A94" s="36" t="s">
        <v>243</v>
      </c>
      <c r="B94" s="13" t="n">
        <v>684683866.58</v>
      </c>
      <c r="C94" s="37"/>
      <c r="D94" s="15"/>
    </row>
    <row r="95" customFormat="false" ht="15.75" hidden="false" customHeight="false" outlineLevel="0" collapsed="false">
      <c r="A95" s="36" t="s">
        <v>83</v>
      </c>
      <c r="B95" s="13" t="n">
        <v>25585582.47</v>
      </c>
      <c r="C95" s="37" t="s">
        <v>84</v>
      </c>
      <c r="D95" s="15"/>
    </row>
    <row r="96" customFormat="false" ht="15.75" hidden="false" customHeight="false" outlineLevel="0" collapsed="false">
      <c r="A96" s="36" t="s">
        <v>253</v>
      </c>
      <c r="B96" s="13" t="n">
        <v>659098284.11</v>
      </c>
      <c r="C96" s="37" t="s">
        <v>84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6</v>
      </c>
      <c r="C98" s="39"/>
      <c r="D98" s="15"/>
    </row>
    <row r="99" customFormat="false" ht="15.75" hidden="false" customHeight="false" outlineLevel="0" collapsed="false">
      <c r="A99" s="36" t="s">
        <v>24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3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4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8</v>
      </c>
      <c r="C104" s="39"/>
      <c r="D104" s="15"/>
    </row>
    <row r="105" customFormat="false" ht="15.75" hidden="false" customHeight="false" outlineLevel="0" collapsed="false">
      <c r="A105" s="36" t="s">
        <v>243</v>
      </c>
      <c r="B105" s="13" t="n">
        <v>130121933.28</v>
      </c>
      <c r="C105" s="39"/>
      <c r="D105" s="15"/>
    </row>
    <row r="106" customFormat="false" ht="15.75" hidden="false" customHeight="false" outlineLevel="0" collapsed="false">
      <c r="A106" s="36" t="s">
        <v>83</v>
      </c>
      <c r="B106" s="13" t="n">
        <v>12792791.24</v>
      </c>
      <c r="C106" s="39"/>
      <c r="D106" s="15"/>
    </row>
    <row r="107" customFormat="false" ht="15.75" hidden="false" customHeight="false" outlineLevel="0" collapsed="false">
      <c r="A107" s="36" t="s">
        <v>253</v>
      </c>
      <c r="B107" s="13" t="n">
        <v>117329142.04</v>
      </c>
      <c r="C107" s="39"/>
      <c r="D107" s="15"/>
    </row>
    <row r="108" customFormat="false" ht="15.75" hidden="false" customHeight="false" outlineLevel="0" collapsed="false">
      <c r="A108" s="38" t="s">
        <v>254</v>
      </c>
      <c r="B108" s="40" t="n">
        <v>0.62111774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9</v>
      </c>
      <c r="C110" s="39"/>
      <c r="D110" s="15"/>
    </row>
    <row r="111" customFormat="false" ht="15.75" hidden="false" customHeight="false" outlineLevel="0" collapsed="false">
      <c r="A111" s="36" t="s">
        <v>243</v>
      </c>
      <c r="B111" s="13" t="n">
        <v>130121933.3</v>
      </c>
      <c r="C111" s="39"/>
      <c r="D111" s="15"/>
    </row>
    <row r="112" customFormat="false" ht="15.75" hidden="false" customHeight="false" outlineLevel="0" collapsed="false">
      <c r="A112" s="36" t="s">
        <v>83</v>
      </c>
      <c r="B112" s="13" t="n">
        <v>12792791.23</v>
      </c>
      <c r="C112" s="39"/>
      <c r="D112" s="15"/>
    </row>
    <row r="113" customFormat="false" ht="15.75" hidden="false" customHeight="false" outlineLevel="0" collapsed="false">
      <c r="A113" s="36" t="s">
        <v>253</v>
      </c>
      <c r="B113" s="13" t="n">
        <v>117329142.07</v>
      </c>
      <c r="C113" s="39"/>
      <c r="D113" s="15"/>
    </row>
    <row r="114" customFormat="false" ht="15.75" hidden="false" customHeight="false" outlineLevel="0" collapsed="false">
      <c r="A114" s="38" t="s">
        <v>254</v>
      </c>
      <c r="B114" s="40" t="n">
        <v>0.62111774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90</v>
      </c>
      <c r="B116" s="4"/>
      <c r="C116" s="39"/>
      <c r="D116" s="15"/>
    </row>
    <row r="117" customFormat="false" ht="15.75" hidden="false" customHeight="false" outlineLevel="0" collapsed="false">
      <c r="A117" s="36" t="s">
        <v>24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3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254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91</v>
      </c>
      <c r="C122" s="39"/>
      <c r="D122" s="15"/>
    </row>
    <row r="123" customFormat="false" ht="15.75" hidden="false" customHeight="false" outlineLevel="0" collapsed="false">
      <c r="A123" s="36" t="s">
        <v>24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3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254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2</v>
      </c>
      <c r="C128" s="4"/>
      <c r="D128" s="15"/>
    </row>
    <row r="129" customFormat="false" ht="15.75" hidden="false" customHeight="false" outlineLevel="0" collapsed="false">
      <c r="A129" s="36" t="s">
        <v>24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3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254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3</v>
      </c>
      <c r="B134" s="40"/>
      <c r="C134" s="4"/>
      <c r="D134" s="15"/>
    </row>
    <row r="135" customFormat="false" ht="15.75" hidden="false" customHeight="false" outlineLevel="0" collapsed="false">
      <c r="A135" s="36" t="s">
        <v>24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3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254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4</v>
      </c>
      <c r="B140" s="40"/>
      <c r="C140" s="4"/>
      <c r="D140" s="15"/>
    </row>
    <row r="141" customFormat="false" ht="15.75" hidden="true" customHeight="false" outlineLevel="0" collapsed="false">
      <c r="A141" s="36" t="s">
        <v>24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3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4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5</v>
      </c>
      <c r="B146" s="40"/>
      <c r="C146" s="4"/>
      <c r="D146" s="15"/>
    </row>
    <row r="147" customFormat="false" ht="15.75" hidden="true" customHeight="false" outlineLevel="0" collapsed="false">
      <c r="A147" s="36" t="s">
        <v>24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3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4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6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7</v>
      </c>
      <c r="B154" s="13" t="n">
        <v>3327130.54</v>
      </c>
      <c r="C154" s="37"/>
      <c r="D154" s="15"/>
    </row>
    <row r="155" customFormat="false" ht="15.75" hidden="false" customHeight="false" outlineLevel="0" collapsed="false">
      <c r="A155" s="18" t="s">
        <v>98</v>
      </c>
      <c r="B155" s="13" t="n">
        <v>25585582.47</v>
      </c>
      <c r="C155" s="37"/>
      <c r="D155" s="15"/>
    </row>
    <row r="156" customFormat="false" ht="16.5" hidden="false" customHeight="false" outlineLevel="0" collapsed="false">
      <c r="A156" s="18" t="s">
        <v>99</v>
      </c>
      <c r="B156" s="19" t="n">
        <v>28912713.0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100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101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3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2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8</v>
      </c>
      <c r="B164" s="23"/>
      <c r="C164" s="4"/>
      <c r="D164" s="15"/>
    </row>
    <row r="165" customFormat="false" ht="15.75" hidden="false" customHeight="false" outlineLevel="0" collapsed="false">
      <c r="A165" s="18" t="s">
        <v>100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101</v>
      </c>
      <c r="B166" s="13" t="n">
        <v>640850.52</v>
      </c>
      <c r="C166" s="4"/>
      <c r="D166" s="15"/>
    </row>
    <row r="167" customFormat="false" ht="15.75" hidden="false" customHeight="false" outlineLevel="0" collapsed="false">
      <c r="A167" s="18" t="s">
        <v>83</v>
      </c>
      <c r="B167" s="13" t="n">
        <v>12792791.24</v>
      </c>
      <c r="C167" s="4"/>
      <c r="D167" s="15"/>
    </row>
    <row r="168" customFormat="false" ht="16.5" hidden="false" customHeight="false" outlineLevel="0" collapsed="false">
      <c r="A168" s="18" t="s">
        <v>103</v>
      </c>
      <c r="B168" s="19" t="n">
        <v>13433641.7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9</v>
      </c>
      <c r="B170" s="23"/>
      <c r="C170" s="4"/>
      <c r="D170" s="15"/>
    </row>
    <row r="171" customFormat="false" ht="15.75" hidden="false" customHeight="false" outlineLevel="0" collapsed="false">
      <c r="A171" s="18" t="s">
        <v>104</v>
      </c>
      <c r="B171" s="42" t="n">
        <v>0.0534207</v>
      </c>
      <c r="C171" s="4"/>
      <c r="D171" s="55"/>
    </row>
    <row r="172" customFormat="false" ht="15.75" hidden="false" customHeight="false" outlineLevel="0" collapsed="false">
      <c r="A172" s="18" t="s">
        <v>100</v>
      </c>
      <c r="B172" s="42" t="n">
        <v>0.0592207</v>
      </c>
      <c r="C172" s="4"/>
      <c r="D172" s="15"/>
    </row>
    <row r="173" customFormat="false" ht="15.75" hidden="false" customHeight="false" outlineLevel="0" collapsed="false">
      <c r="A173" s="18" t="s">
        <v>101</v>
      </c>
      <c r="B173" s="13" t="n">
        <v>620754.02</v>
      </c>
      <c r="C173" s="4"/>
      <c r="D173" s="15"/>
    </row>
    <row r="174" customFormat="false" ht="15.75" hidden="false" customHeight="false" outlineLevel="0" collapsed="false">
      <c r="A174" s="18" t="s">
        <v>83</v>
      </c>
      <c r="B174" s="13" t="n">
        <v>12792791.23</v>
      </c>
      <c r="C174" s="4"/>
      <c r="D174" s="15"/>
    </row>
    <row r="175" customFormat="false" ht="16.5" hidden="false" customHeight="false" outlineLevel="0" collapsed="false">
      <c r="A175" s="18" t="s">
        <v>105</v>
      </c>
      <c r="B175" s="19" t="n">
        <v>13413545.2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90</v>
      </c>
      <c r="B177" s="23"/>
      <c r="C177" s="4"/>
      <c r="D177" s="15"/>
    </row>
    <row r="178" customFormat="false" ht="15.75" hidden="false" customHeight="false" outlineLevel="0" collapsed="false">
      <c r="A178" s="18" t="s">
        <v>100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101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3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6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91</v>
      </c>
      <c r="B183" s="23"/>
      <c r="C183" s="4"/>
      <c r="D183" s="15"/>
    </row>
    <row r="184" customFormat="false" ht="15.75" hidden="false" customHeight="false" outlineLevel="0" collapsed="false">
      <c r="A184" s="18" t="s">
        <v>100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101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3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7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2</v>
      </c>
      <c r="C189" s="4"/>
      <c r="D189" s="15"/>
    </row>
    <row r="190" customFormat="false" ht="15.75" hidden="false" customHeight="false" outlineLevel="0" collapsed="false">
      <c r="A190" s="18" t="s">
        <v>100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101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3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8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3</v>
      </c>
      <c r="C195" s="4"/>
      <c r="D195" s="15"/>
    </row>
    <row r="196" customFormat="false" ht="15.75" hidden="false" customHeight="false" outlineLevel="0" collapsed="false">
      <c r="A196" s="18" t="s">
        <v>100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101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3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9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4</v>
      </c>
      <c r="C201" s="4"/>
      <c r="D201" s="15"/>
    </row>
    <row r="202" customFormat="false" ht="16.5" hidden="true" customHeight="false" outlineLevel="0" collapsed="false">
      <c r="A202" s="18" t="s">
        <v>100</v>
      </c>
      <c r="B202" s="42"/>
      <c r="C202" s="4"/>
      <c r="D202" s="15"/>
    </row>
    <row r="203" customFormat="false" ht="16.5" hidden="true" customHeight="false" outlineLevel="0" collapsed="false">
      <c r="A203" s="18" t="s">
        <v>101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3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10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5</v>
      </c>
      <c r="C207" s="4"/>
      <c r="D207" s="15"/>
    </row>
    <row r="208" customFormat="false" ht="16.5" hidden="true" customHeight="false" outlineLevel="0" collapsed="false">
      <c r="A208" s="18" t="s">
        <v>100</v>
      </c>
      <c r="B208" s="42"/>
      <c r="C208" s="4"/>
      <c r="D208" s="15"/>
    </row>
    <row r="209" customFormat="false" ht="16.5" hidden="true" customHeight="false" outlineLevel="0" collapsed="false">
      <c r="A209" s="18" t="s">
        <v>101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3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1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2</v>
      </c>
      <c r="B213" s="44" t="s">
        <v>113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4</v>
      </c>
      <c r="B215" s="45" t="n">
        <v>3.3293279</v>
      </c>
      <c r="C215" s="4"/>
      <c r="D215" s="15"/>
    </row>
    <row r="216" customFormat="false" ht="15.75" hidden="false" customHeight="false" outlineLevel="0" collapsed="false">
      <c r="A216" s="18" t="s">
        <v>115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6</v>
      </c>
      <c r="B217" s="45" t="n">
        <v>25.6024801</v>
      </c>
      <c r="D217" s="15"/>
    </row>
    <row r="218" customFormat="false" ht="16.5" hidden="false" customHeight="false" outlineLevel="0" collapsed="false">
      <c r="A218" s="18" t="s">
        <v>117</v>
      </c>
      <c r="B218" s="46" t="n">
        <v>28.93180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8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9</v>
      </c>
      <c r="B221" s="47" t="n">
        <v>0</v>
      </c>
      <c r="D221" s="15"/>
    </row>
    <row r="222" customFormat="false" ht="15.75" hidden="false" customHeight="false" outlineLevel="0" collapsed="false">
      <c r="A222" s="18" t="s">
        <v>120</v>
      </c>
      <c r="B222" s="47" t="n">
        <v>0</v>
      </c>
      <c r="D222" s="15"/>
    </row>
    <row r="223" customFormat="false" ht="16.5" hidden="false" customHeight="false" outlineLevel="0" collapsed="false">
      <c r="A223" s="18" t="s">
        <v>121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2</v>
      </c>
      <c r="B225" s="47" t="n">
        <v>3.3925385</v>
      </c>
      <c r="C225" s="14"/>
      <c r="D225" s="15"/>
    </row>
    <row r="226" customFormat="false" ht="15.75" hidden="false" customHeight="false" outlineLevel="0" collapsed="false">
      <c r="A226" s="18" t="s">
        <v>123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4</v>
      </c>
      <c r="B227" s="47" t="n">
        <v>67.7225582</v>
      </c>
      <c r="D227" s="15"/>
    </row>
    <row r="228" customFormat="false" ht="16.5" hidden="false" customHeight="false" outlineLevel="0" collapsed="false">
      <c r="A228" s="18" t="s">
        <v>125</v>
      </c>
      <c r="B228" s="48" t="n">
        <v>71.11509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6</v>
      </c>
      <c r="B230" s="47" t="n">
        <v>3.2861515</v>
      </c>
      <c r="C230" s="14"/>
      <c r="D230" s="15"/>
    </row>
    <row r="231" customFormat="false" ht="15.75" hidden="false" customHeight="false" outlineLevel="0" collapsed="false">
      <c r="A231" s="18" t="s">
        <v>127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8</v>
      </c>
      <c r="B232" s="47" t="n">
        <v>67.7225581</v>
      </c>
      <c r="D232" s="15"/>
    </row>
    <row r="233" customFormat="false" ht="16.5" hidden="false" customHeight="false" outlineLevel="0" collapsed="false">
      <c r="A233" s="18" t="s">
        <v>129</v>
      </c>
      <c r="B233" s="48" t="n">
        <v>71.008709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30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31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2</v>
      </c>
      <c r="B237" s="47" t="n">
        <v>0</v>
      </c>
      <c r="D237" s="15"/>
    </row>
    <row r="238" customFormat="false" ht="16.5" hidden="false" customHeight="false" outlineLevel="0" collapsed="false">
      <c r="A238" s="18" t="s">
        <v>133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4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5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6</v>
      </c>
      <c r="B242" s="47" t="n">
        <v>0</v>
      </c>
      <c r="D242" s="15"/>
    </row>
    <row r="243" customFormat="false" ht="16.5" hidden="false" customHeight="false" outlineLevel="0" collapsed="false">
      <c r="A243" s="18" t="s">
        <v>137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8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9</v>
      </c>
      <c r="B246" s="47" t="n">
        <v>0</v>
      </c>
      <c r="D246" s="15"/>
    </row>
    <row r="247" customFormat="false" ht="15.75" hidden="false" customHeight="false" outlineLevel="0" collapsed="false">
      <c r="A247" s="18" t="s">
        <v>140</v>
      </c>
      <c r="B247" s="47" t="n">
        <v>0</v>
      </c>
      <c r="D247" s="15"/>
    </row>
    <row r="248" customFormat="false" ht="16.5" hidden="false" customHeight="false" outlineLevel="0" collapsed="false">
      <c r="A248" s="18" t="s">
        <v>141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2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3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4</v>
      </c>
      <c r="B252" s="47" t="n">
        <v>0</v>
      </c>
      <c r="D252" s="15"/>
    </row>
    <row r="253" customFormat="false" ht="16.5" hidden="false" customHeight="false" outlineLevel="0" collapsed="false">
      <c r="A253" s="18" t="s">
        <v>145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6</v>
      </c>
      <c r="B255" s="47" t="n">
        <v>0</v>
      </c>
      <c r="D255" s="15"/>
    </row>
    <row r="256" customFormat="false" ht="15.75" hidden="true" customHeight="false" outlineLevel="0" collapsed="false">
      <c r="A256" s="18" t="s">
        <v>147</v>
      </c>
      <c r="B256" s="47" t="n">
        <v>0</v>
      </c>
      <c r="D256" s="15"/>
    </row>
    <row r="257" customFormat="false" ht="15.75" hidden="true" customHeight="false" outlineLevel="0" collapsed="false">
      <c r="A257" s="18" t="s">
        <v>148</v>
      </c>
      <c r="B257" s="47" t="n">
        <v>0</v>
      </c>
      <c r="D257" s="15"/>
    </row>
    <row r="258" customFormat="false" ht="16.5" hidden="true" customHeight="false" outlineLevel="0" collapsed="false">
      <c r="A258" s="18" t="s">
        <v>149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50</v>
      </c>
      <c r="B260" s="47"/>
      <c r="D260" s="15"/>
    </row>
    <row r="261" customFormat="false" ht="15.75" hidden="true" customHeight="false" outlineLevel="0" collapsed="false">
      <c r="A261" s="18" t="s">
        <v>151</v>
      </c>
      <c r="B261" s="47"/>
      <c r="D261" s="15"/>
    </row>
    <row r="262" customFormat="false" ht="15.75" hidden="true" customHeight="false" outlineLevel="0" collapsed="false">
      <c r="A262" s="18" t="s">
        <v>152</v>
      </c>
      <c r="B262" s="47"/>
      <c r="D262" s="15"/>
    </row>
    <row r="263" customFormat="false" ht="16.5" hidden="true" customHeight="false" outlineLevel="0" collapsed="false">
      <c r="A263" s="18" t="s">
        <v>153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4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5</v>
      </c>
      <c r="B266" s="49" t="n">
        <v>113.26</v>
      </c>
      <c r="D266" s="15"/>
    </row>
    <row r="267" customFormat="false" ht="15.75" hidden="false" customHeight="false" outlineLevel="0" collapsed="false">
      <c r="A267" s="18" t="s">
        <v>156</v>
      </c>
      <c r="B267" s="49" t="n">
        <v>587.05</v>
      </c>
      <c r="D267" s="15"/>
    </row>
    <row r="268" customFormat="false" ht="15.75" hidden="true" customHeight="false" outlineLevel="0" collapsed="false">
      <c r="A268" s="18" t="s">
        <v>157</v>
      </c>
      <c r="B268" s="49" t="n">
        <v>0</v>
      </c>
      <c r="D268" s="15"/>
    </row>
    <row r="269" customFormat="false" ht="15.75" hidden="true" customHeight="false" outlineLevel="0" collapsed="false">
      <c r="A269" s="18" t="s">
        <v>158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9</v>
      </c>
      <c r="B270" s="49" t="n">
        <v>299.6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60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61</v>
      </c>
      <c r="B274" s="1"/>
      <c r="C274" s="4"/>
      <c r="D274" s="15"/>
    </row>
    <row r="275" customFormat="false" ht="15.75" hidden="false" customHeight="false" outlineLevel="0" collapsed="false">
      <c r="A275" s="36" t="s">
        <v>245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3</v>
      </c>
      <c r="B276" s="13" t="n">
        <v>10375.29</v>
      </c>
      <c r="D276" s="15"/>
    </row>
    <row r="277" customFormat="false" ht="15.75" hidden="false" customHeight="false" outlineLevel="0" collapsed="false">
      <c r="A277" s="18" t="s">
        <v>164</v>
      </c>
      <c r="B277" s="31" t="n">
        <v>-10375.29</v>
      </c>
      <c r="D277" s="15"/>
    </row>
    <row r="278" customFormat="false" ht="15.75" hidden="false" customHeight="false" outlineLevel="0" collapsed="false">
      <c r="A278" s="18" t="s">
        <v>165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5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7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8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9</v>
      </c>
      <c r="B284" s="29" t="s">
        <v>170</v>
      </c>
      <c r="C284" s="29" t="s">
        <v>171</v>
      </c>
      <c r="D284" s="29" t="s">
        <v>172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3</v>
      </c>
      <c r="B286" s="51" t="n">
        <v>3992303.74</v>
      </c>
      <c r="C286" s="13" t="n">
        <v>4874426.51</v>
      </c>
      <c r="D286" s="13" t="n">
        <v>6724899.27000001</v>
      </c>
    </row>
    <row r="287" customFormat="false" ht="15" hidden="false" customHeight="false" outlineLevel="0" collapsed="false">
      <c r="A287" s="18" t="s">
        <v>174</v>
      </c>
      <c r="B287" s="14" t="n">
        <v>141</v>
      </c>
      <c r="C287" s="14" t="n">
        <v>178</v>
      </c>
      <c r="D287" s="14" t="n">
        <v>214</v>
      </c>
    </row>
    <row r="288" s="53" customFormat="true" ht="15" hidden="false" customHeight="false" outlineLevel="0" collapsed="false">
      <c r="A288" s="18" t="s">
        <v>175</v>
      </c>
      <c r="B288" s="24" t="n">
        <v>0.00523949305881206</v>
      </c>
      <c r="C288" s="52" t="n">
        <v>0.00614444701998468</v>
      </c>
      <c r="D288" s="52" t="n">
        <v>0.00813875248558453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3T2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