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pr" sheetId="1" state="visible" r:id="rId2"/>
    <sheet name="May" sheetId="2" state="visible" r:id="rId3"/>
    <sheet name="Jun" sheetId="3" state="visible" r:id="rId4"/>
    <sheet name="Jul" sheetId="4" state="visible" r:id="rId5"/>
    <sheet name="Aug" sheetId="5" state="visible" r:id="rId6"/>
    <sheet name="Sep" sheetId="6" state="visible" r:id="rId7"/>
    <sheet name="Oct" sheetId="7" state="visible" r:id="rId8"/>
    <sheet name="Nov" sheetId="8" state="visible" r:id="rId9"/>
    <sheet name="Dec" sheetId="9" state="visible" r:id="rId10"/>
  </sheets>
  <calcPr iterateCount="19999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270">
  <si>
    <t xml:space="preserve">World Omni Auto Receivables Trust 2023-B</t>
  </si>
  <si>
    <t xml:space="preserve">Monthly Servicer Certificate</t>
  </si>
  <si>
    <t xml:space="preserve">Dates Covered</t>
  </si>
  <si>
    <t xml:space="preserve">Collections Period</t>
  </si>
  <si>
    <t xml:space="preserve">03/04/23 - 04/30/23</t>
  </si>
  <si>
    <t xml:space="preserve">Interest Accrual Period</t>
  </si>
  <si>
    <t xml:space="preserve">04/19/23 - 05/14/23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Original Pool Balance</t>
  </si>
  <si>
    <t xml:space="preserve">Original Yield Supplement Overcollateralization Amount</t>
  </si>
  <si>
    <t xml:space="preserve">Aggregate Starting Principal Balance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4/30/23</t>
  </si>
  <si>
    <t xml:space="preserve">Pool Balance at 04/30/23</t>
  </si>
  <si>
    <t xml:space="preserve">Pool Statistics</t>
  </si>
  <si>
    <t xml:space="preserve">Pool Factor</t>
  </si>
  <si>
    <t xml:space="preserve">Prepayment ABS Speed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April 2023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N/A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Original Note Balance</t>
  </si>
  <si>
    <t xml:space="preserve">Principal Paid</t>
  </si>
  <si>
    <t xml:space="preserve"> </t>
  </si>
  <si>
    <t xml:space="preserve">Note Balance @ 05/15/23</t>
  </si>
  <si>
    <t xml:space="preserve">Class A-1</t>
  </si>
  <si>
    <t xml:space="preserve">Note Factor @ 05/15/23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4/19/23</t>
  </si>
  <si>
    <t xml:space="preserve">Investment Earnings</t>
  </si>
  <si>
    <t xml:space="preserve">Investment Earnings Paid</t>
  </si>
  <si>
    <t xml:space="preserve">Deposit/(Withdrawal)</t>
  </si>
  <si>
    <t xml:space="preserve">Balance as of 05/15/23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Credit Risk Retention Information</t>
  </si>
  <si>
    <t xml:space="preserve">The fair value of the Notes and the certificates on the Closing Date is summarized below.  The totals may not sum due to rounding.</t>
  </si>
  <si>
    <t xml:space="preserve">Fair Value</t>
  </si>
  <si>
    <t xml:space="preserve">(in millions)</t>
  </si>
  <si>
    <t xml:space="preserve">(as a percentage)</t>
  </si>
  <si>
    <t xml:space="preserve">Class of Securities</t>
  </si>
  <si>
    <t xml:space="preserve">Class A Notes</t>
  </si>
  <si>
    <t xml:space="preserve">Class B Notes</t>
  </si>
  <si>
    <t xml:space="preserve">Class C Notes</t>
  </si>
  <si>
    <t xml:space="preserve">Fair Value of the Notes</t>
  </si>
  <si>
    <t xml:space="preserve">Certificates</t>
  </si>
  <si>
    <t xml:space="preserve">      Total</t>
  </si>
  <si>
    <t xml:space="preserve">100.0%</t>
  </si>
  <si>
    <t xml:space="preserve">Fair Value of the Certificates and Reserve</t>
  </si>
  <si>
    <t xml:space="preserve">        Account</t>
  </si>
  <si>
    <t xml:space="preserve">The fair value of the Certificates and Reserve Account is expected to represent at least 5% of the sum of the fair value of the Notes and the Certificates.</t>
  </si>
  <si>
    <t xml:space="preserve">05/01/23 - 05/31/23</t>
  </si>
  <si>
    <t xml:space="preserve">05/15/23 - 06/14/23</t>
  </si>
  <si>
    <t xml:space="preserve">Yield Supplement Overcollateralization Amount 04/30/23</t>
  </si>
  <si>
    <t xml:space="preserve">Receivables Balance 04/30/23</t>
  </si>
  <si>
    <t xml:space="preserve">Yield Supplement Overcollateralization Amount at 05/31/23</t>
  </si>
  <si>
    <t xml:space="preserve">Pool Balance at 05/31/23</t>
  </si>
  <si>
    <t xml:space="preserve">Aggregate Net Losses/(Gains) - May 2023</t>
  </si>
  <si>
    <t xml:space="preserve">Note Balance @ 06/15/23</t>
  </si>
  <si>
    <t xml:space="preserve">Note Factor @ 06/15/23</t>
  </si>
  <si>
    <t xml:space="preserve">Balance as of 06/15/23</t>
  </si>
  <si>
    <t xml:space="preserve">06/01/23 - 06/30/23</t>
  </si>
  <si>
    <t xml:space="preserve">06/15/23 - 07/16/23</t>
  </si>
  <si>
    <t xml:space="preserve">Yield Supplement Overcollateralization Amount 05/31/23</t>
  </si>
  <si>
    <t xml:space="preserve">Receivables Balance 05/31/23</t>
  </si>
  <si>
    <t xml:space="preserve">Yield Supplement Overcollateralization Amount at 06/30/23</t>
  </si>
  <si>
    <t xml:space="preserve">Pool Balance at 06/30/23</t>
  </si>
  <si>
    <t xml:space="preserve">Aggregate Net Losses/(Gains) - June 2023</t>
  </si>
  <si>
    <t xml:space="preserve">Note Balance @ 07/17/23</t>
  </si>
  <si>
    <t xml:space="preserve">Note Factor @ 07/17/23</t>
  </si>
  <si>
    <t xml:space="preserve">Balance as of 07/17/23</t>
  </si>
  <si>
    <t xml:space="preserve">07/01/23 - 07/31/23</t>
  </si>
  <si>
    <t xml:space="preserve">07/17/23 - 08/14/23</t>
  </si>
  <si>
    <t xml:space="preserve">Yield Supplement Overcollateralization Amount 06/30/23</t>
  </si>
  <si>
    <t xml:space="preserve">Receivables Balance 06/30/23</t>
  </si>
  <si>
    <t xml:space="preserve">Yield Supplement Overcollateralization Amount at 07/31/23</t>
  </si>
  <si>
    <t xml:space="preserve">Pool Balance at 07/31/23</t>
  </si>
  <si>
    <t xml:space="preserve">Aggregate Net Losses/(Gains) - July 2023</t>
  </si>
  <si>
    <t xml:space="preserve">Note Balance @ 08/15/23</t>
  </si>
  <si>
    <t xml:space="preserve">Note Factor @ 08/15/23</t>
  </si>
  <si>
    <t xml:space="preserve">Balance as of 08/15/23</t>
  </si>
  <si>
    <t xml:space="preserve">08/01/23 - 08/31/23</t>
  </si>
  <si>
    <t xml:space="preserve">08/15/23 - 09/14/23</t>
  </si>
  <si>
    <t xml:space="preserve">Yield Supplement Overcollateralization Amount 07/31/23</t>
  </si>
  <si>
    <t xml:space="preserve">Receivables Balance 07/31/23</t>
  </si>
  <si>
    <t xml:space="preserve">Yield Supplement Overcollateralization Amount at 08/31/23</t>
  </si>
  <si>
    <t xml:space="preserve">Pool Balance at 08/31/23</t>
  </si>
  <si>
    <t xml:space="preserve">Aggregate Net Losses/(Gains) - August 2023</t>
  </si>
  <si>
    <t xml:space="preserve">Note Balance @ 09/15/23</t>
  </si>
  <si>
    <t xml:space="preserve">Note Factor @ 09/15/23</t>
  </si>
  <si>
    <t xml:space="preserve">Balance as of 09/15/23</t>
  </si>
  <si>
    <t xml:space="preserve">09/01/23 - 09/30/23</t>
  </si>
  <si>
    <t xml:space="preserve">09/15/23 - 10/15/23</t>
  </si>
  <si>
    <t xml:space="preserve">Yield Supplement Overcollateralization Amount 08/31/23</t>
  </si>
  <si>
    <t xml:space="preserve">Receivables Balance 08/31/23</t>
  </si>
  <si>
    <t xml:space="preserve">Yield Supplement Overcollateralization Amount at 09/30/23</t>
  </si>
  <si>
    <t xml:space="preserve">Pool Balance at 09/30/23</t>
  </si>
  <si>
    <t xml:space="preserve">Aggregate Net Losses/(Gains) - September 2023</t>
  </si>
  <si>
    <t xml:space="preserve">Note Balance @ 10/16/23</t>
  </si>
  <si>
    <t xml:space="preserve">Note Factor @ 10/16/23</t>
  </si>
  <si>
    <t xml:space="preserve">Balance as of 10/16/23</t>
  </si>
  <si>
    <t xml:space="preserve">10/01/23 - 10/31/23</t>
  </si>
  <si>
    <t xml:space="preserve">10/16/23 - 11/14/23</t>
  </si>
  <si>
    <t xml:space="preserve">Yield Supplement Overcollateralization Amount 09/30/23</t>
  </si>
  <si>
    <t xml:space="preserve">Receivables Balance 09/30/23</t>
  </si>
  <si>
    <t xml:space="preserve">Yield Supplement Overcollateralization Amount at 10/31/23</t>
  </si>
  <si>
    <t xml:space="preserve">Pool Balance at 10/31/23</t>
  </si>
  <si>
    <t xml:space="preserve">Aggregate Net Losses/(Gains) - October 2023</t>
  </si>
  <si>
    <t xml:space="preserve">Note Balance @ 11/15/23</t>
  </si>
  <si>
    <t xml:space="preserve">Note Factor @ 11/15/23</t>
  </si>
  <si>
    <t xml:space="preserve">Balance as of 11/15/23</t>
  </si>
  <si>
    <t xml:space="preserve">11/01/23 - 11/30/23</t>
  </si>
  <si>
    <t xml:space="preserve">11/15/23 - 12/14/23</t>
  </si>
  <si>
    <t xml:space="preserve">Yield Supplement Overcollateralization Amount 10/31/23</t>
  </si>
  <si>
    <t xml:space="preserve">Receivables Balance 10/31/23</t>
  </si>
  <si>
    <t xml:space="preserve">Yield Supplement Overcollateralization Amount at 11/30/23</t>
  </si>
  <si>
    <t xml:space="preserve">Pool Balance at 11/30/23</t>
  </si>
  <si>
    <t xml:space="preserve">Aggregate Net Losses/(Gains) - November 2023</t>
  </si>
  <si>
    <t xml:space="preserve">Note Balance @ 12/15/23</t>
  </si>
  <si>
    <t xml:space="preserve">Note Factor @ 12/15/23</t>
  </si>
  <si>
    <t xml:space="preserve">Balance as of 12/15/23</t>
  </si>
  <si>
    <t xml:space="preserve">12/01/23 - 12/31/23</t>
  </si>
  <si>
    <t xml:space="preserve">12/15/23 - 01/15/24</t>
  </si>
  <si>
    <t xml:space="preserve">Yield Supplement Overcollateralization Amount 11/30/23</t>
  </si>
  <si>
    <t xml:space="preserve">Receivables Balance 11/30/23</t>
  </si>
  <si>
    <t xml:space="preserve">Yield Supplement Overcollateralization Amount at 12/31/23</t>
  </si>
  <si>
    <t xml:space="preserve">Pool Balance at 12/31/23</t>
  </si>
  <si>
    <t xml:space="preserve">Aggregate Net Losses/(Gains) - December 2023</t>
  </si>
  <si>
    <t xml:space="preserve">Note Balance @ 01/16/24</t>
  </si>
  <si>
    <t xml:space="preserve">Note Factor @ 01/16/24</t>
  </si>
  <si>
    <t xml:space="preserve">Balance as of 01/16/2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04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26</v>
      </c>
      <c r="C8" s="4"/>
    </row>
    <row r="9" customFormat="false" ht="15" hidden="false" customHeight="false" outlineLevel="0" collapsed="false">
      <c r="A9" s="9" t="s">
        <v>8</v>
      </c>
      <c r="B9" s="4" t="n">
        <v>26</v>
      </c>
      <c r="C9" s="4"/>
    </row>
    <row r="10" customFormat="false" ht="15" hidden="false" customHeight="false" outlineLevel="0" collapsed="false">
      <c r="A10" s="9" t="s">
        <v>9</v>
      </c>
      <c r="B10" s="10" t="n">
        <v>4506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1046447931.18508</v>
      </c>
      <c r="C13" s="14" t="n">
        <v>44579</v>
      </c>
      <c r="D13" s="15"/>
    </row>
    <row r="14" customFormat="false" ht="15.75" hidden="false" customHeight="false" outlineLevel="0" collapsed="false">
      <c r="A14" s="1" t="s">
        <v>14</v>
      </c>
      <c r="B14" s="16" t="n">
        <v>116378129.834915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1162826061.01999</v>
      </c>
      <c r="C15" s="14" t="n">
        <v>44579</v>
      </c>
      <c r="D15" s="15"/>
    </row>
    <row r="16" customFormat="false" ht="15.75" hidden="false" customHeight="false" outlineLevel="0" collapsed="false">
      <c r="A16" s="18" t="s">
        <v>16</v>
      </c>
      <c r="B16" s="13" t="n">
        <v>68617528.8</v>
      </c>
      <c r="C16" s="14" t="n">
        <v>1193</v>
      </c>
      <c r="D16" s="15"/>
    </row>
    <row r="17" customFormat="false" ht="15.75" hidden="false" customHeight="false" outlineLevel="0" collapsed="false">
      <c r="A17" s="18" t="s">
        <v>17</v>
      </c>
      <c r="B17" s="13" t="n">
        <v>168648.81</v>
      </c>
      <c r="C17" s="14" t="n">
        <v>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106946695.29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987093188.119995</v>
      </c>
      <c r="C20" s="20" t="n">
        <v>4338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40845686284613</v>
      </c>
      <c r="C23" s="14"/>
    </row>
    <row r="24" customFormat="false" ht="15" hidden="false" customHeight="false" outlineLevel="0" collapsed="false">
      <c r="A24" s="18" t="s">
        <v>23</v>
      </c>
      <c r="B24" s="22" t="n">
        <v>0.014204167227041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5611801.6</v>
      </c>
      <c r="C29" s="14" t="n">
        <v>248</v>
      </c>
    </row>
    <row r="30" customFormat="false" ht="15" hidden="false" customHeight="false" outlineLevel="0" collapsed="false">
      <c r="A30" s="18" t="s">
        <v>26</v>
      </c>
      <c r="B30" s="13" t="n">
        <v>1112728.24</v>
      </c>
      <c r="C30" s="14" t="n">
        <v>44</v>
      </c>
    </row>
    <row r="31" customFormat="false" ht="15" hidden="false" customHeight="false" outlineLevel="0" collapsed="false">
      <c r="A31" s="18" t="s">
        <v>27</v>
      </c>
      <c r="B31" s="13" t="n">
        <v>0</v>
      </c>
      <c r="C31" s="14" t="n">
        <v>0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6724529.84</v>
      </c>
      <c r="C33" s="20" t="n">
        <v>292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061</v>
      </c>
      <c r="C35" s="14"/>
    </row>
    <row r="36" customFormat="false" ht="15" hidden="false" customHeight="false" outlineLevel="0" collapsed="false">
      <c r="A36" s="18" t="s">
        <v>31</v>
      </c>
      <c r="B36" s="24" t="n">
        <v>0.001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120224.6</v>
      </c>
      <c r="C39" s="14"/>
    </row>
    <row r="40" customFormat="false" ht="15" hidden="false" customHeight="false" outlineLevel="0" collapsed="false">
      <c r="A40" s="1" t="s">
        <v>35</v>
      </c>
      <c r="B40" s="26" t="n">
        <v>48424.21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05</v>
      </c>
      <c r="C42" s="14"/>
    </row>
    <row r="43" customFormat="false" ht="15" hidden="false" customHeight="false" outlineLevel="0" collapsed="false">
      <c r="A43" s="1" t="s">
        <v>38</v>
      </c>
      <c r="B43" s="24" t="s">
        <v>39</v>
      </c>
      <c r="C43" s="14"/>
    </row>
    <row r="44" customFormat="false" ht="15" hidden="false" customHeight="false" outlineLevel="0" collapsed="false">
      <c r="A44" s="1" t="s">
        <v>40</v>
      </c>
      <c r="B44" s="24" t="s">
        <v>39</v>
      </c>
      <c r="C44" s="14"/>
    </row>
    <row r="45" customFormat="false" ht="15" hidden="false" customHeight="false" outlineLevel="0" collapsed="false">
      <c r="A45" s="1" t="s">
        <v>41</v>
      </c>
      <c r="B45" s="24" t="s">
        <v>39</v>
      </c>
      <c r="C45" s="14"/>
    </row>
    <row r="46" customFormat="false" ht="15.75" hidden="false" customHeight="false" outlineLevel="0" collapsed="false">
      <c r="A46" s="1" t="s">
        <v>42</v>
      </c>
      <c r="B46" s="27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4.16435541163599E-00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1351571.66</v>
      </c>
      <c r="C50" s="14"/>
    </row>
    <row r="51" customFormat="false" ht="15" hidden="false" customHeight="false" outlineLevel="0" collapsed="false">
      <c r="A51" s="18" t="s">
        <v>45</v>
      </c>
      <c r="B51" s="13" t="n">
        <v>11351571.6599945</v>
      </c>
      <c r="C51" s="14"/>
    </row>
    <row r="52" customFormat="false" ht="15" hidden="false" customHeight="false" outlineLevel="0" collapsed="false">
      <c r="A52" s="18" t="s">
        <v>46</v>
      </c>
      <c r="B52" s="22" t="n">
        <v>0.0560474233049482</v>
      </c>
      <c r="C52" s="14"/>
    </row>
    <row r="53" customFormat="false" ht="15" hidden="false" customHeight="false" outlineLevel="0" collapsed="false">
      <c r="A53" s="18" t="s">
        <v>47</v>
      </c>
      <c r="B53" s="22" t="n">
        <v>0.103898437118557</v>
      </c>
      <c r="C53" s="14"/>
    </row>
    <row r="54" customFormat="false" ht="15" hidden="false" customHeight="false" outlineLevel="0" collapsed="false">
      <c r="A54" s="1" t="s">
        <v>48</v>
      </c>
      <c r="B54" s="13" t="n">
        <v>58.752894392362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78294035.7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4042.4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1841141.2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76456936.9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648620.0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9606811.88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10859.0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139000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8316.7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1351571.66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550757.61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76456936.9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841141.2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1043830000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68088383.54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975741616.4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21700000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68088383.54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148911616.46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.686228647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2300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230000000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0</v>
      </c>
      <c r="B111" s="13" t="n">
        <v>153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83</v>
      </c>
      <c r="B113" s="13" t="n">
        <v>153000000</v>
      </c>
      <c r="C113" s="39"/>
      <c r="D113" s="15"/>
    </row>
    <row r="114" customFormat="false" ht="15.75" hidden="false" customHeight="false" outlineLevel="0" collapsed="false">
      <c r="A114" s="38" t="s">
        <v>85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0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3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0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83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0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83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817795.81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68088383.54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71906179.3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833135.33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68088383.54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68921518.87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1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872083.3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872083.33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1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7818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4918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606848.3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606848.3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000243.11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000243.11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3631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3631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10859.02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10859.02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58316.7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58316.7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657488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65.2293798</v>
      </c>
      <c r="D217" s="15"/>
    </row>
    <row r="218" customFormat="false" ht="16.5" hidden="false" customHeight="false" outlineLevel="0" collapsed="false">
      <c r="A218" s="18" t="s">
        <v>115</v>
      </c>
      <c r="B218" s="46" t="n">
        <v>68.886867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3.8393333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313.7713527</v>
      </c>
      <c r="D222" s="15"/>
    </row>
    <row r="223" customFormat="false" ht="16.5" hidden="false" customHeight="false" outlineLevel="0" collapsed="false">
      <c r="A223" s="18" t="s">
        <v>119</v>
      </c>
      <c r="B223" s="48" t="n">
        <v>317.610686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791666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3.791666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9663289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3.9663289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3655556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3655556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38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38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3.5316668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3.5316668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3.70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3.70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141.09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461.02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231.1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166.72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0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4042.4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4042.4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4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978831.12</v>
      </c>
      <c r="C286" s="14" t="s">
        <v>39</v>
      </c>
      <c r="D286" s="14" t="s">
        <v>39</v>
      </c>
    </row>
    <row r="287" customFormat="false" ht="15" hidden="false" customHeight="false" outlineLevel="0" collapsed="false">
      <c r="A287" s="18" t="s">
        <v>172</v>
      </c>
      <c r="B287" s="14" t="n">
        <v>77</v>
      </c>
      <c r="C287" s="14" t="s">
        <v>39</v>
      </c>
      <c r="D287" s="14" t="s">
        <v>39</v>
      </c>
    </row>
    <row r="288" s="53" customFormat="true" ht="15" hidden="false" customHeight="false" outlineLevel="0" collapsed="false">
      <c r="A288" s="18" t="s">
        <v>173</v>
      </c>
      <c r="B288" s="24" t="n">
        <v>0.00170174300897954</v>
      </c>
      <c r="C288" s="52" t="s">
        <v>39</v>
      </c>
      <c r="D288" s="52" t="s">
        <v>39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  <row r="291" customFormat="false" ht="15.75" hidden="false" customHeight="false" outlineLevel="0" collapsed="false">
      <c r="A291" s="11" t="s">
        <v>174</v>
      </c>
      <c r="B291" s="54"/>
      <c r="C291" s="54"/>
      <c r="D291" s="15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 t="s">
        <v>175</v>
      </c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5"/>
      <c r="B295" s="15" t="s">
        <v>176</v>
      </c>
      <c r="C295" s="15" t="s">
        <v>176</v>
      </c>
      <c r="D295" s="15"/>
    </row>
    <row r="296" customFormat="false" ht="15.75" hidden="false" customHeight="false" outlineLevel="0" collapsed="false">
      <c r="B296" s="56" t="s">
        <v>177</v>
      </c>
      <c r="C296" s="56" t="s">
        <v>178</v>
      </c>
      <c r="D296" s="15"/>
    </row>
    <row r="297" customFormat="false" ht="15.75" hidden="false" customHeight="false" outlineLevel="0" collapsed="false">
      <c r="A297" s="57" t="s">
        <v>179</v>
      </c>
      <c r="C297" s="22"/>
      <c r="D297" s="15"/>
    </row>
    <row r="298" customFormat="false" ht="15.75" hidden="false" customHeight="false" outlineLevel="0" collapsed="false">
      <c r="A298" s="28" t="s">
        <v>180</v>
      </c>
      <c r="B298" s="58" t="n">
        <v>996.61</v>
      </c>
      <c r="C298" s="59" t="n">
        <v>0.875</v>
      </c>
      <c r="D298" s="15"/>
    </row>
    <row r="299" customFormat="false" ht="15.75" hidden="false" customHeight="false" outlineLevel="0" collapsed="false">
      <c r="A299" s="28" t="s">
        <v>181</v>
      </c>
      <c r="B299" s="58" t="n">
        <v>31.39</v>
      </c>
      <c r="C299" s="59" t="n">
        <v>0.028</v>
      </c>
      <c r="D299" s="15"/>
    </row>
    <row r="300" customFormat="false" ht="15.75" hidden="false" customHeight="false" outlineLevel="0" collapsed="false">
      <c r="A300" s="28" t="s">
        <v>182</v>
      </c>
      <c r="B300" s="60" t="n">
        <v>15.74</v>
      </c>
      <c r="C300" s="61" t="n">
        <v>0.014</v>
      </c>
      <c r="D300" s="15"/>
    </row>
    <row r="301" customFormat="false" ht="15.75" hidden="false" customHeight="false" outlineLevel="0" collapsed="false">
      <c r="A301" s="28" t="s">
        <v>183</v>
      </c>
      <c r="B301" s="58" t="n">
        <v>1043.74</v>
      </c>
      <c r="C301" s="59" t="n">
        <v>0.917</v>
      </c>
      <c r="D301" s="15"/>
    </row>
    <row r="302" customFormat="false" ht="15.75" hidden="false" customHeight="false" outlineLevel="0" collapsed="false">
      <c r="A302" s="28" t="s">
        <v>184</v>
      </c>
      <c r="B302" s="58" t="n">
        <v>95.06</v>
      </c>
      <c r="C302" s="59" t="n">
        <v>0.083</v>
      </c>
      <c r="D302" s="15"/>
    </row>
    <row r="303" customFormat="false" ht="16.5" hidden="false" customHeight="false" outlineLevel="0" collapsed="false">
      <c r="A303" s="28" t="s">
        <v>185</v>
      </c>
      <c r="B303" s="62" t="n">
        <v>1138.8</v>
      </c>
      <c r="C303" s="63" t="s">
        <v>186</v>
      </c>
      <c r="D303" s="15"/>
    </row>
    <row r="304" customFormat="false" ht="16.5" hidden="false" customHeight="false" outlineLevel="0" collapsed="false">
      <c r="A304" s="28" t="s">
        <v>159</v>
      </c>
      <c r="B304" s="58" t="n">
        <v>2.62</v>
      </c>
      <c r="C304" s="59" t="n">
        <v>0.002</v>
      </c>
      <c r="D304" s="15"/>
    </row>
    <row r="305" customFormat="false" ht="15.75" hidden="false" customHeight="false" outlineLevel="0" collapsed="false">
      <c r="A305" s="28" t="s">
        <v>187</v>
      </c>
      <c r="B305" s="58"/>
      <c r="C305" s="58"/>
      <c r="D305" s="15"/>
    </row>
    <row r="306" customFormat="false" ht="15.75" hidden="false" customHeight="false" outlineLevel="0" collapsed="false">
      <c r="A306" s="28" t="s">
        <v>188</v>
      </c>
      <c r="B306" s="58" t="n">
        <v>97.67</v>
      </c>
      <c r="C306" s="59" t="n">
        <v>0.086</v>
      </c>
      <c r="D306" s="15"/>
    </row>
    <row r="307" customFormat="false" ht="15.75" hidden="false" customHeight="false" outlineLevel="0" collapsed="false">
      <c r="A307" s="28"/>
      <c r="B307" s="64"/>
      <c r="C307" s="65"/>
      <c r="D307" s="15"/>
    </row>
    <row r="308" customFormat="false" ht="15.75" hidden="false" customHeight="false" outlineLevel="0" collapsed="false">
      <c r="A308" s="66" t="s">
        <v>189</v>
      </c>
      <c r="D308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07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0</v>
      </c>
      <c r="C6" s="4"/>
    </row>
    <row r="7" customFormat="false" ht="15" hidden="false" customHeight="false" outlineLevel="0" collapsed="false">
      <c r="A7" s="9" t="s">
        <v>5</v>
      </c>
      <c r="B7" s="4" t="s">
        <v>19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09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987093188.12</v>
      </c>
      <c r="C13" s="14" t="n">
        <v>43382</v>
      </c>
      <c r="D13" s="15"/>
    </row>
    <row r="14" customFormat="false" ht="15.75" hidden="false" customHeight="false" outlineLevel="0" collapsed="false">
      <c r="A14" s="1" t="s">
        <v>192</v>
      </c>
      <c r="B14" s="16" t="n">
        <v>106946695.29</v>
      </c>
      <c r="C14" s="17" t="n">
        <v>0</v>
      </c>
      <c r="D14" s="15"/>
    </row>
    <row r="15" customFormat="false" ht="15.75" hidden="false" customHeight="false" outlineLevel="0" collapsed="false">
      <c r="A15" s="1" t="s">
        <v>193</v>
      </c>
      <c r="B15" s="13" t="n">
        <v>1094039883.41</v>
      </c>
      <c r="C15" s="14" t="n">
        <v>43382</v>
      </c>
      <c r="D15" s="15"/>
    </row>
    <row r="16" customFormat="false" ht="15.75" hidden="false" customHeight="false" outlineLevel="0" collapsed="false">
      <c r="A16" s="18" t="s">
        <v>16</v>
      </c>
      <c r="B16" s="13" t="n">
        <v>38889449.72</v>
      </c>
      <c r="C16" s="14" t="n">
        <v>741</v>
      </c>
      <c r="D16" s="15"/>
    </row>
    <row r="17" customFormat="false" ht="15.75" hidden="false" customHeight="false" outlineLevel="0" collapsed="false">
      <c r="A17" s="18" t="s">
        <v>17</v>
      </c>
      <c r="B17" s="13" t="n">
        <v>148170.47</v>
      </c>
      <c r="C17" s="14" t="n">
        <v>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4</v>
      </c>
      <c r="B19" s="13" t="n">
        <v>101813848.4</v>
      </c>
      <c r="C19" s="14" t="n">
        <v>0</v>
      </c>
    </row>
    <row r="20" customFormat="false" ht="16.5" hidden="false" customHeight="false" outlineLevel="0" collapsed="false">
      <c r="A20" s="18" t="s">
        <v>195</v>
      </c>
      <c r="B20" s="19" t="n">
        <v>953188414.82</v>
      </c>
      <c r="C20" s="20" t="n">
        <v>4263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07274353908598</v>
      </c>
      <c r="C23" s="14"/>
    </row>
    <row r="24" customFormat="false" ht="15" hidden="false" customHeight="false" outlineLevel="0" collapsed="false">
      <c r="A24" s="18" t="s">
        <v>23</v>
      </c>
      <c r="B24" s="22" t="n">
        <v>0.0176960223268418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5330994.42</v>
      </c>
      <c r="C29" s="14" t="n">
        <v>235</v>
      </c>
    </row>
    <row r="30" customFormat="false" ht="15" hidden="false" customHeight="false" outlineLevel="0" collapsed="false">
      <c r="A30" s="18" t="s">
        <v>26</v>
      </c>
      <c r="B30" s="13" t="n">
        <v>1094557.65</v>
      </c>
      <c r="C30" s="14" t="n">
        <v>45</v>
      </c>
    </row>
    <row r="31" customFormat="false" ht="15" hidden="false" customHeight="false" outlineLevel="0" collapsed="false">
      <c r="A31" s="18" t="s">
        <v>27</v>
      </c>
      <c r="B31" s="13" t="n">
        <v>344966.05</v>
      </c>
      <c r="C31" s="14" t="n">
        <v>11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6770518.12</v>
      </c>
      <c r="C33" s="20" t="n">
        <v>29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064</v>
      </c>
      <c r="C35" s="14"/>
    </row>
    <row r="36" customFormat="false" ht="15" hidden="false" customHeight="false" outlineLevel="0" collapsed="false">
      <c r="A36" s="18" t="s">
        <v>31</v>
      </c>
      <c r="B36" s="24" t="n">
        <v>0.0014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99288.23</v>
      </c>
      <c r="C39" s="14"/>
    </row>
    <row r="40" customFormat="false" ht="15" hidden="false" customHeight="false" outlineLevel="0" collapsed="false">
      <c r="A40" s="1" t="s">
        <v>196</v>
      </c>
      <c r="B40" s="26" t="n">
        <v>48882.24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05</v>
      </c>
      <c r="C42" s="14"/>
    </row>
    <row r="43" customFormat="false" ht="15" hidden="false" customHeight="false" outlineLevel="0" collapsed="false">
      <c r="A43" s="1" t="s">
        <v>38</v>
      </c>
      <c r="B43" s="24" t="n">
        <v>0.0005</v>
      </c>
      <c r="C43" s="14"/>
    </row>
    <row r="44" customFormat="false" ht="15" hidden="false" customHeight="false" outlineLevel="0" collapsed="false">
      <c r="A44" s="1" t="s">
        <v>40</v>
      </c>
      <c r="B44" s="24" t="s">
        <v>39</v>
      </c>
      <c r="C44" s="14"/>
    </row>
    <row r="45" customFormat="false" ht="15" hidden="false" customHeight="false" outlineLevel="0" collapsed="false">
      <c r="A45" s="1" t="s">
        <v>41</v>
      </c>
      <c r="B45" s="24" t="s">
        <v>39</v>
      </c>
      <c r="C45" s="14"/>
    </row>
    <row r="46" customFormat="false" ht="15.75" hidden="false" customHeight="false" outlineLevel="0" collapsed="false">
      <c r="A46" s="1" t="s">
        <v>42</v>
      </c>
      <c r="B46" s="27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8.3681002053433E-00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961666.77</v>
      </c>
      <c r="C50" s="14"/>
    </row>
    <row r="51" customFormat="false" ht="15" hidden="false" customHeight="false" outlineLevel="0" collapsed="false">
      <c r="A51" s="18" t="s">
        <v>45</v>
      </c>
      <c r="B51" s="13" t="n">
        <v>10961666.77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561089345490176</v>
      </c>
      <c r="C52" s="14"/>
    </row>
    <row r="53" customFormat="false" ht="15" hidden="false" customHeight="false" outlineLevel="0" collapsed="false">
      <c r="A53" s="18" t="s">
        <v>47</v>
      </c>
      <c r="B53" s="22" t="n">
        <v>0.103896461061907</v>
      </c>
      <c r="C53" s="14"/>
    </row>
    <row r="54" customFormat="false" ht="15" hidden="false" customHeight="false" outlineLevel="0" collapsed="false">
      <c r="A54" s="1" t="s">
        <v>48</v>
      </c>
      <c r="B54" s="13" t="n">
        <v>57.934024048348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4185155.7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861.8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911699.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3295317.67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965558.48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6813201.6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0961666.77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5619688.0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3295317.67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911699.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975741616.4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3514868.41</v>
      </c>
      <c r="C95" s="37" t="s">
        <v>82</v>
      </c>
      <c r="D95" s="15"/>
    </row>
    <row r="96" customFormat="false" ht="15.75" hidden="false" customHeight="false" outlineLevel="0" collapsed="false">
      <c r="A96" s="36" t="s">
        <v>197</v>
      </c>
      <c r="B96" s="13" t="n">
        <v>942226748.0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148911616.46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33514868.41</v>
      </c>
      <c r="C100" s="39"/>
      <c r="D100" s="15"/>
    </row>
    <row r="101" customFormat="false" ht="15.75" hidden="false" customHeight="false" outlineLevel="0" collapsed="false">
      <c r="A101" s="36" t="s">
        <v>197</v>
      </c>
      <c r="B101" s="13" t="n">
        <v>115396748.05</v>
      </c>
      <c r="C101" s="39"/>
      <c r="D101" s="15"/>
    </row>
    <row r="102" customFormat="false" ht="15.75" hidden="false" customHeight="false" outlineLevel="0" collapsed="false">
      <c r="A102" s="38" t="s">
        <v>198</v>
      </c>
      <c r="B102" s="40" t="n">
        <v>0.531782249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2300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197</v>
      </c>
      <c r="B107" s="13" t="n">
        <v>230000000</v>
      </c>
      <c r="C107" s="39"/>
      <c r="D107" s="15"/>
    </row>
    <row r="108" customFormat="false" ht="15.75" hidden="false" customHeight="false" outlineLevel="0" collapsed="false">
      <c r="A108" s="38" t="s">
        <v>19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3</v>
      </c>
      <c r="B111" s="13" t="n">
        <v>153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197</v>
      </c>
      <c r="B113" s="13" t="n">
        <v>153000000</v>
      </c>
      <c r="C113" s="39"/>
      <c r="D113" s="15"/>
    </row>
    <row r="114" customFormat="false" ht="15.75" hidden="false" customHeight="false" outlineLevel="0" collapsed="false">
      <c r="A114" s="38" t="s">
        <v>19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7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19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3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7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19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3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97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19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3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97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19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9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9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9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9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4160761.23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3514868.41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7675629.64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681667.74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3514868.41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34196536.15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0625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006250</v>
      </c>
      <c r="C168" s="43"/>
      <c r="D168" s="15"/>
    </row>
    <row r="169" customFormat="false" ht="16.5" hidden="false" customHeight="false" outlineLevel="0" collapsed="false">
      <c r="A169" s="2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8722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5822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35464.07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35464.0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986052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32.1075926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6.0936451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3.141326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54.4463982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57.5877242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37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37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806954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4.806954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203.29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469.6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327.07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4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029.3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029.3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9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887577.21</v>
      </c>
      <c r="C286" s="51" t="n">
        <v>1978831.12</v>
      </c>
      <c r="D286" s="14" t="s">
        <v>39</v>
      </c>
    </row>
    <row r="287" customFormat="false" ht="15" hidden="false" customHeight="false" outlineLevel="0" collapsed="false">
      <c r="A287" s="18" t="s">
        <v>172</v>
      </c>
      <c r="B287" s="14" t="n">
        <v>79</v>
      </c>
      <c r="C287" s="14" t="n">
        <v>77</v>
      </c>
      <c r="D287" s="14" t="s">
        <v>39</v>
      </c>
    </row>
    <row r="288" s="53" customFormat="true" ht="15" hidden="false" customHeight="false" outlineLevel="0" collapsed="false">
      <c r="A288" s="18" t="s">
        <v>173</v>
      </c>
      <c r="B288" s="24" t="n">
        <v>0.00172532760333804</v>
      </c>
      <c r="C288" s="24" t="n">
        <v>0.00170174300897954</v>
      </c>
      <c r="D288" s="52" t="s">
        <v>39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10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0</v>
      </c>
      <c r="C6" s="4"/>
    </row>
    <row r="7" customFormat="false" ht="15" hidden="false" customHeight="false" outlineLevel="0" collapsed="false">
      <c r="A7" s="9" t="s">
        <v>5</v>
      </c>
      <c r="B7" s="4" t="s">
        <v>20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124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5</v>
      </c>
      <c r="B13" s="13" t="n">
        <v>953188414.82</v>
      </c>
      <c r="C13" s="14" t="n">
        <v>42636</v>
      </c>
      <c r="D13" s="15"/>
    </row>
    <row r="14" customFormat="false" ht="15.75" hidden="false" customHeight="false" outlineLevel="0" collapsed="false">
      <c r="A14" s="1" t="s">
        <v>202</v>
      </c>
      <c r="B14" s="16" t="n">
        <v>101813848.4</v>
      </c>
      <c r="C14" s="17" t="n">
        <v>0</v>
      </c>
      <c r="D14" s="15"/>
    </row>
    <row r="15" customFormat="false" ht="15.75" hidden="false" customHeight="false" outlineLevel="0" collapsed="false">
      <c r="A15" s="1" t="s">
        <v>203</v>
      </c>
      <c r="B15" s="13" t="n">
        <v>1055002263.22</v>
      </c>
      <c r="C15" s="14" t="n">
        <v>42636</v>
      </c>
      <c r="D15" s="15"/>
    </row>
    <row r="16" customFormat="false" ht="15.75" hidden="false" customHeight="false" outlineLevel="0" collapsed="false">
      <c r="A16" s="18" t="s">
        <v>16</v>
      </c>
      <c r="B16" s="13" t="n">
        <v>35607288.55</v>
      </c>
      <c r="C16" s="14" t="n">
        <v>686</v>
      </c>
      <c r="D16" s="15"/>
    </row>
    <row r="17" customFormat="false" ht="15.75" hidden="false" customHeight="false" outlineLevel="0" collapsed="false">
      <c r="A17" s="18" t="s">
        <v>17</v>
      </c>
      <c r="B17" s="13" t="n">
        <v>663598.72</v>
      </c>
      <c r="C17" s="14" t="n">
        <v>2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4</v>
      </c>
      <c r="B19" s="13" t="n">
        <v>97074429.04</v>
      </c>
      <c r="C19" s="14" t="n">
        <v>0</v>
      </c>
    </row>
    <row r="20" customFormat="false" ht="16.5" hidden="false" customHeight="false" outlineLevel="0" collapsed="false">
      <c r="A20" s="18" t="s">
        <v>205</v>
      </c>
      <c r="B20" s="19" t="n">
        <v>921656946.91</v>
      </c>
      <c r="C20" s="20" t="n">
        <v>4192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76082339482825</v>
      </c>
      <c r="C23" s="14"/>
    </row>
    <row r="24" customFormat="false" ht="15" hidden="false" customHeight="false" outlineLevel="0" collapsed="false">
      <c r="A24" s="18" t="s">
        <v>23</v>
      </c>
      <c r="B24" s="22" t="n">
        <v>0.0163803660632956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6376533</v>
      </c>
      <c r="C29" s="14" t="n">
        <v>273</v>
      </c>
    </row>
    <row r="30" customFormat="false" ht="15" hidden="false" customHeight="false" outlineLevel="0" collapsed="false">
      <c r="A30" s="18" t="s">
        <v>26</v>
      </c>
      <c r="B30" s="13" t="n">
        <v>1332369.74</v>
      </c>
      <c r="C30" s="14" t="n">
        <v>54</v>
      </c>
    </row>
    <row r="31" customFormat="false" ht="15" hidden="false" customHeight="false" outlineLevel="0" collapsed="false">
      <c r="A31" s="18" t="s">
        <v>27</v>
      </c>
      <c r="B31" s="13" t="n">
        <v>209698.73</v>
      </c>
      <c r="C31" s="14" t="n">
        <v>9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7918601.47</v>
      </c>
      <c r="C33" s="20" t="n">
        <v>33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078</v>
      </c>
      <c r="C35" s="14"/>
    </row>
    <row r="36" customFormat="false" ht="15" hidden="false" customHeight="false" outlineLevel="0" collapsed="false">
      <c r="A36" s="18" t="s">
        <v>31</v>
      </c>
      <c r="B36" s="24" t="n">
        <v>0.0015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319070.97</v>
      </c>
      <c r="C39" s="14"/>
    </row>
    <row r="40" customFormat="false" ht="15" hidden="false" customHeight="false" outlineLevel="0" collapsed="false">
      <c r="A40" s="1" t="s">
        <v>206</v>
      </c>
      <c r="B40" s="26" t="n">
        <v>344527.75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39</v>
      </c>
      <c r="C42" s="14"/>
    </row>
    <row r="43" customFormat="false" ht="15" hidden="false" customHeight="false" outlineLevel="0" collapsed="false">
      <c r="A43" s="1" t="s">
        <v>38</v>
      </c>
      <c r="B43" s="24" t="n">
        <v>0.0005</v>
      </c>
      <c r="C43" s="14"/>
    </row>
    <row r="44" customFormat="false" ht="15" hidden="false" customHeight="false" outlineLevel="0" collapsed="false">
      <c r="A44" s="1" t="s">
        <v>40</v>
      </c>
      <c r="B44" s="24" t="n">
        <v>0.0005</v>
      </c>
      <c r="C44" s="14"/>
    </row>
    <row r="45" customFormat="false" ht="15" hidden="false" customHeight="false" outlineLevel="0" collapsed="false">
      <c r="A45" s="1" t="s">
        <v>41</v>
      </c>
      <c r="B45" s="24" t="s">
        <v>39</v>
      </c>
      <c r="C45" s="14"/>
    </row>
    <row r="46" customFormat="false" ht="15.75" hidden="false" customHeight="false" outlineLevel="0" collapsed="false">
      <c r="A46" s="1" t="s">
        <v>42</v>
      </c>
      <c r="B46" s="27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37996585629705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599054.89</v>
      </c>
      <c r="C50" s="14"/>
    </row>
    <row r="51" customFormat="false" ht="15" hidden="false" customHeight="false" outlineLevel="0" collapsed="false">
      <c r="A51" s="18" t="s">
        <v>45</v>
      </c>
      <c r="B51" s="13" t="n">
        <v>10599054.89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561431198225864</v>
      </c>
      <c r="C52" s="14"/>
    </row>
    <row r="53" customFormat="false" ht="15" hidden="false" customHeight="false" outlineLevel="0" collapsed="false">
      <c r="A53" s="18" t="s">
        <v>47</v>
      </c>
      <c r="B53" s="22" t="n">
        <v>0.103880550733768</v>
      </c>
      <c r="C53" s="14"/>
    </row>
    <row r="54" customFormat="false" ht="15" hidden="false" customHeight="false" outlineLevel="0" collapsed="false">
      <c r="A54" s="1" t="s">
        <v>48</v>
      </c>
      <c r="B54" s="13" t="n">
        <v>57.127006358255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40942079.9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7011.2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79168.5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40079922.6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879335.0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4829801.1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0599054.89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836528.76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40079922.6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79168.5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97</v>
      </c>
      <c r="B94" s="13" t="n">
        <v>942226748.0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1168856.03</v>
      </c>
      <c r="C95" s="37" t="s">
        <v>82</v>
      </c>
      <c r="D95" s="15"/>
    </row>
    <row r="96" customFormat="false" ht="15.75" hidden="false" customHeight="false" outlineLevel="0" collapsed="false">
      <c r="A96" s="36" t="s">
        <v>207</v>
      </c>
      <c r="B96" s="13" t="n">
        <v>911057892.0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97</v>
      </c>
      <c r="B99" s="13" t="n">
        <v>115396748.05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31168856.03</v>
      </c>
      <c r="C100" s="39"/>
      <c r="D100" s="15"/>
    </row>
    <row r="101" customFormat="false" ht="15.75" hidden="false" customHeight="false" outlineLevel="0" collapsed="false">
      <c r="A101" s="36" t="s">
        <v>207</v>
      </c>
      <c r="B101" s="13" t="n">
        <v>84227892.02</v>
      </c>
      <c r="C101" s="39"/>
      <c r="D101" s="15"/>
    </row>
    <row r="102" customFormat="false" ht="15.75" hidden="false" customHeight="false" outlineLevel="0" collapsed="false">
      <c r="A102" s="38" t="s">
        <v>208</v>
      </c>
      <c r="B102" s="40" t="n">
        <v>0.388146968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97</v>
      </c>
      <c r="B105" s="13" t="n">
        <v>2300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07</v>
      </c>
      <c r="B107" s="13" t="n">
        <v>230000000</v>
      </c>
      <c r="C107" s="39"/>
      <c r="D107" s="15"/>
    </row>
    <row r="108" customFormat="false" ht="15.75" hidden="false" customHeight="false" outlineLevel="0" collapsed="false">
      <c r="A108" s="38" t="s">
        <v>20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97</v>
      </c>
      <c r="B111" s="13" t="n">
        <v>153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07</v>
      </c>
      <c r="B113" s="13" t="n">
        <v>153000000</v>
      </c>
      <c r="C113" s="39"/>
      <c r="D113" s="15"/>
    </row>
    <row r="114" customFormat="false" ht="15.75" hidden="false" customHeight="false" outlineLevel="0" collapsed="false">
      <c r="A114" s="38" t="s">
        <v>20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97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07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0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97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07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0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197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07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0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197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07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0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19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0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0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19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0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0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4074537.84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1168856.03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5243393.8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545288.1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31168856.03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31714144.13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0625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006250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06662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7662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85620.3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85620.3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903449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9.8600884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3.763538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2.5128484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43.6352812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46.1481296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37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37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5.134773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.1347733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54.96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04.9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340.05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99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878.51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878.51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09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2544279.58</v>
      </c>
      <c r="C286" s="51" t="n">
        <v>1887577.21</v>
      </c>
      <c r="D286" s="51" t="n">
        <v>1978831.12</v>
      </c>
    </row>
    <row r="287" customFormat="false" ht="15" hidden="false" customHeight="false" outlineLevel="0" collapsed="false">
      <c r="A287" s="18" t="s">
        <v>172</v>
      </c>
      <c r="B287" s="14" t="n">
        <v>103</v>
      </c>
      <c r="C287" s="14" t="n">
        <v>79</v>
      </c>
      <c r="D287" s="14" t="n">
        <v>77</v>
      </c>
    </row>
    <row r="288" s="53" customFormat="true" ht="15" hidden="false" customHeight="false" outlineLevel="0" collapsed="false">
      <c r="A288" s="18" t="s">
        <v>173</v>
      </c>
      <c r="B288" s="24" t="n">
        <v>0.00241163423880678</v>
      </c>
      <c r="C288" s="24" t="n">
        <v>0.00172532760333804</v>
      </c>
      <c r="D288" s="52" t="n">
        <v>0.00170174300897954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138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0</v>
      </c>
      <c r="C6" s="4"/>
    </row>
    <row r="7" customFormat="false" ht="15" hidden="false" customHeight="false" outlineLevel="0" collapsed="false">
      <c r="A7" s="9" t="s">
        <v>5</v>
      </c>
      <c r="B7" s="4" t="s">
        <v>21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153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5</v>
      </c>
      <c r="B13" s="13" t="n">
        <v>921656946.91</v>
      </c>
      <c r="C13" s="14" t="n">
        <v>41929</v>
      </c>
      <c r="D13" s="15"/>
    </row>
    <row r="14" customFormat="false" ht="15.75" hidden="false" customHeight="false" outlineLevel="0" collapsed="false">
      <c r="A14" s="1" t="s">
        <v>212</v>
      </c>
      <c r="B14" s="16" t="n">
        <v>97074429.04</v>
      </c>
      <c r="C14" s="17" t="n">
        <v>0</v>
      </c>
      <c r="D14" s="15"/>
    </row>
    <row r="15" customFormat="false" ht="15.75" hidden="false" customHeight="false" outlineLevel="0" collapsed="false">
      <c r="A15" s="1" t="s">
        <v>213</v>
      </c>
      <c r="B15" s="13" t="n">
        <v>1018731375.95</v>
      </c>
      <c r="C15" s="14" t="n">
        <v>41929</v>
      </c>
      <c r="D15" s="15"/>
    </row>
    <row r="16" customFormat="false" ht="15.75" hidden="false" customHeight="false" outlineLevel="0" collapsed="false">
      <c r="A16" s="18" t="s">
        <v>16</v>
      </c>
      <c r="B16" s="13" t="n">
        <v>33140585.0800001</v>
      </c>
      <c r="C16" s="14" t="n">
        <v>691</v>
      </c>
      <c r="D16" s="15"/>
    </row>
    <row r="17" customFormat="false" ht="15.75" hidden="false" customHeight="false" outlineLevel="0" collapsed="false">
      <c r="A17" s="18" t="s">
        <v>17</v>
      </c>
      <c r="B17" s="13" t="n">
        <v>594269.31</v>
      </c>
      <c r="C17" s="14" t="n">
        <v>2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4</v>
      </c>
      <c r="B19" s="13" t="n">
        <v>92666537.85</v>
      </c>
      <c r="C19" s="14" t="n">
        <v>0</v>
      </c>
    </row>
    <row r="20" customFormat="false" ht="16.5" hidden="false" customHeight="false" outlineLevel="0" collapsed="false">
      <c r="A20" s="18" t="s">
        <v>215</v>
      </c>
      <c r="B20" s="19" t="n">
        <v>892329983.71</v>
      </c>
      <c r="C20" s="20" t="n">
        <v>4121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47071247006614</v>
      </c>
      <c r="C23" s="14"/>
    </row>
    <row r="24" customFormat="false" ht="15" hidden="false" customHeight="false" outlineLevel="0" collapsed="false">
      <c r="A24" s="18" t="s">
        <v>23</v>
      </c>
      <c r="B24" s="22" t="n">
        <v>0.0151167912376649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7928969.07</v>
      </c>
      <c r="C29" s="14" t="n">
        <v>309</v>
      </c>
    </row>
    <row r="30" customFormat="false" ht="15" hidden="false" customHeight="false" outlineLevel="0" collapsed="false">
      <c r="A30" s="18" t="s">
        <v>26</v>
      </c>
      <c r="B30" s="13" t="n">
        <v>1623725.05</v>
      </c>
      <c r="C30" s="14" t="n">
        <v>78</v>
      </c>
    </row>
    <row r="31" customFormat="false" ht="15" hidden="false" customHeight="false" outlineLevel="0" collapsed="false">
      <c r="A31" s="18" t="s">
        <v>27</v>
      </c>
      <c r="B31" s="13" t="n">
        <v>260574.09</v>
      </c>
      <c r="C31" s="14" t="n">
        <v>11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9813268.21</v>
      </c>
      <c r="C33" s="20" t="n">
        <v>39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</v>
      </c>
      <c r="C35" s="14"/>
    </row>
    <row r="36" customFormat="false" ht="15" hidden="false" customHeight="false" outlineLevel="0" collapsed="false">
      <c r="A36" s="18" t="s">
        <v>31</v>
      </c>
      <c r="B36" s="24" t="n">
        <v>0.0019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300915.38</v>
      </c>
      <c r="C39" s="14"/>
    </row>
    <row r="40" customFormat="false" ht="15" hidden="false" customHeight="false" outlineLevel="0" collapsed="false">
      <c r="A40" s="1" t="s">
        <v>216</v>
      </c>
      <c r="B40" s="26" t="n">
        <v>293353.93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35</v>
      </c>
      <c r="C42" s="14"/>
    </row>
    <row r="43" customFormat="false" ht="15" hidden="false" customHeight="false" outlineLevel="0" collapsed="false">
      <c r="A43" s="1" t="s">
        <v>38</v>
      </c>
      <c r="B43" s="24" t="n">
        <v>0.0039</v>
      </c>
      <c r="C43" s="14"/>
    </row>
    <row r="44" customFormat="false" ht="15" hidden="false" customHeight="false" outlineLevel="0" collapsed="false">
      <c r="A44" s="1" t="s">
        <v>40</v>
      </c>
      <c r="B44" s="24" t="n">
        <v>0.0005</v>
      </c>
      <c r="C44" s="14"/>
    </row>
    <row r="45" customFormat="false" ht="15" hidden="false" customHeight="false" outlineLevel="0" collapsed="false">
      <c r="A45" s="1" t="s">
        <v>41</v>
      </c>
      <c r="B45" s="24" t="n">
        <v>0.0005</v>
      </c>
      <c r="C45" s="14"/>
    </row>
    <row r="46" customFormat="false" ht="15.75" hidden="false" customHeight="false" outlineLevel="0" collapsed="false">
      <c r="A46" s="1" t="s">
        <v>42</v>
      </c>
      <c r="B46" s="27" t="n">
        <v>0.002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63224256373744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261794.81</v>
      </c>
      <c r="C50" s="14"/>
    </row>
    <row r="51" customFormat="false" ht="15" hidden="false" customHeight="false" outlineLevel="0" collapsed="false">
      <c r="A51" s="18" t="s">
        <v>45</v>
      </c>
      <c r="B51" s="13" t="n">
        <v>10261794.8099998</v>
      </c>
      <c r="C51" s="14"/>
    </row>
    <row r="52" customFormat="false" ht="15" hidden="false" customHeight="false" outlineLevel="0" collapsed="false">
      <c r="A52" s="18" t="s">
        <v>46</v>
      </c>
      <c r="B52" s="22" t="n">
        <v>0.0562259718054437</v>
      </c>
      <c r="C52" s="14"/>
    </row>
    <row r="53" customFormat="false" ht="15" hidden="false" customHeight="false" outlineLevel="0" collapsed="false">
      <c r="A53" s="18" t="s">
        <v>47</v>
      </c>
      <c r="B53" s="22" t="n">
        <v>0.103878281984531</v>
      </c>
      <c r="C53" s="14"/>
    </row>
    <row r="54" customFormat="false" ht="15" hidden="false" customHeight="false" outlineLevel="0" collapsed="false">
      <c r="A54" s="1" t="s">
        <v>48</v>
      </c>
      <c r="B54" s="13" t="n">
        <v>56.357811769611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8133189.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925.4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48942.8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7301172.2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621249.6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987908.3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0261794.81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495016.6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7301172.2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48942.8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07</v>
      </c>
      <c r="B94" s="13" t="n">
        <v>911057892.0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8989703.12</v>
      </c>
      <c r="C95" s="37" t="s">
        <v>82</v>
      </c>
      <c r="D95" s="15"/>
    </row>
    <row r="96" customFormat="false" ht="15.75" hidden="false" customHeight="false" outlineLevel="0" collapsed="false">
      <c r="A96" s="36" t="s">
        <v>217</v>
      </c>
      <c r="B96" s="13" t="n">
        <v>882068188.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07</v>
      </c>
      <c r="B99" s="13" t="n">
        <v>84227892.02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28989703.12</v>
      </c>
      <c r="C100" s="39"/>
      <c r="D100" s="15"/>
    </row>
    <row r="101" customFormat="false" ht="15.75" hidden="false" customHeight="false" outlineLevel="0" collapsed="false">
      <c r="A101" s="36" t="s">
        <v>217</v>
      </c>
      <c r="B101" s="13" t="n">
        <v>55238188.9</v>
      </c>
      <c r="C101" s="39"/>
      <c r="D101" s="15"/>
    </row>
    <row r="102" customFormat="false" ht="15.75" hidden="false" customHeight="false" outlineLevel="0" collapsed="false">
      <c r="A102" s="38" t="s">
        <v>218</v>
      </c>
      <c r="B102" s="40" t="n">
        <v>0.254553866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07</v>
      </c>
      <c r="B105" s="13" t="n">
        <v>2300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17</v>
      </c>
      <c r="B107" s="13" t="n">
        <v>230000000</v>
      </c>
      <c r="C107" s="39"/>
      <c r="D107" s="15"/>
    </row>
    <row r="108" customFormat="false" ht="15.75" hidden="false" customHeight="false" outlineLevel="0" collapsed="false">
      <c r="A108" s="38" t="s">
        <v>21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07</v>
      </c>
      <c r="B111" s="13" t="n">
        <v>153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17</v>
      </c>
      <c r="B113" s="13" t="n">
        <v>153000000</v>
      </c>
      <c r="C113" s="39"/>
      <c r="D113" s="15"/>
    </row>
    <row r="114" customFormat="false" ht="15.75" hidden="false" customHeight="false" outlineLevel="0" collapsed="false">
      <c r="A114" s="38" t="s">
        <v>21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07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17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1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07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17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1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07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17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1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07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17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1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0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1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1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0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1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1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816452.44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8989703.12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2806155.5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360691.91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28989703.12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29350395.03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0625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006250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0679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779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12131.1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12131.11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656201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7.772437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1.428638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1.6621747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33.5931019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35.2552766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37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37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654451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4.654451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03.07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42.95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53.9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09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251.5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251.5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19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3297326.19</v>
      </c>
      <c r="C286" s="51" t="n">
        <v>2544279.58</v>
      </c>
      <c r="D286" s="51" t="n">
        <v>1887577.21</v>
      </c>
    </row>
    <row r="287" customFormat="false" ht="15" hidden="false" customHeight="false" outlineLevel="0" collapsed="false">
      <c r="A287" s="18" t="s">
        <v>172</v>
      </c>
      <c r="B287" s="14" t="n">
        <v>119</v>
      </c>
      <c r="C287" s="14" t="n">
        <v>103</v>
      </c>
      <c r="D287" s="14" t="n">
        <v>79</v>
      </c>
    </row>
    <row r="288" s="53" customFormat="true" ht="15" hidden="false" customHeight="false" outlineLevel="0" collapsed="false">
      <c r="A288" s="18" t="s">
        <v>173</v>
      </c>
      <c r="B288" s="24" t="n">
        <v>0.00323669837588455</v>
      </c>
      <c r="C288" s="24" t="n">
        <v>0.00241163423880678</v>
      </c>
      <c r="D288" s="52" t="n">
        <v>0.00172532760333804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169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0</v>
      </c>
      <c r="C6" s="4"/>
    </row>
    <row r="7" customFormat="false" ht="15" hidden="false" customHeight="false" outlineLevel="0" collapsed="false">
      <c r="A7" s="9" t="s">
        <v>5</v>
      </c>
      <c r="B7" s="4" t="s">
        <v>22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184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5</v>
      </c>
      <c r="B13" s="13" t="n">
        <v>892329983.71</v>
      </c>
      <c r="C13" s="14" t="n">
        <v>41218</v>
      </c>
      <c r="D13" s="15"/>
    </row>
    <row r="14" customFormat="false" ht="15.75" hidden="false" customHeight="false" outlineLevel="0" collapsed="false">
      <c r="A14" s="1" t="s">
        <v>222</v>
      </c>
      <c r="B14" s="16" t="n">
        <v>92666537.85</v>
      </c>
      <c r="C14" s="17" t="n">
        <v>0</v>
      </c>
      <c r="D14" s="15"/>
    </row>
    <row r="15" customFormat="false" ht="15.75" hidden="false" customHeight="false" outlineLevel="0" collapsed="false">
      <c r="A15" s="1" t="s">
        <v>223</v>
      </c>
      <c r="B15" s="13" t="n">
        <v>984996521.56</v>
      </c>
      <c r="C15" s="14" t="n">
        <v>41218</v>
      </c>
      <c r="D15" s="15"/>
    </row>
    <row r="16" customFormat="false" ht="15.75" hidden="false" customHeight="false" outlineLevel="0" collapsed="false">
      <c r="A16" s="18" t="s">
        <v>16</v>
      </c>
      <c r="B16" s="13" t="n">
        <v>33471221.4400001</v>
      </c>
      <c r="C16" s="14" t="n">
        <v>1047</v>
      </c>
      <c r="D16" s="15"/>
    </row>
    <row r="17" customFormat="false" ht="15.75" hidden="false" customHeight="false" outlineLevel="0" collapsed="false">
      <c r="A17" s="18" t="s">
        <v>17</v>
      </c>
      <c r="B17" s="13" t="n">
        <v>502685.69</v>
      </c>
      <c r="C17" s="14" t="n">
        <v>2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4</v>
      </c>
      <c r="B19" s="13" t="n">
        <v>88298410.2</v>
      </c>
      <c r="C19" s="14" t="n">
        <v>0</v>
      </c>
    </row>
    <row r="20" customFormat="false" ht="16.5" hidden="false" customHeight="false" outlineLevel="0" collapsed="false">
      <c r="A20" s="18" t="s">
        <v>225</v>
      </c>
      <c r="B20" s="19" t="n">
        <v>862724204.23</v>
      </c>
      <c r="C20" s="20" t="n">
        <v>4014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817854575426172</v>
      </c>
      <c r="C23" s="14"/>
    </row>
    <row r="24" customFormat="false" ht="15" hidden="false" customHeight="false" outlineLevel="0" collapsed="false">
      <c r="A24" s="18" t="s">
        <v>23</v>
      </c>
      <c r="B24" s="22" t="n">
        <v>0.0156261367840565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7420683.17</v>
      </c>
      <c r="C29" s="14" t="n">
        <v>286</v>
      </c>
    </row>
    <row r="30" customFormat="false" ht="15" hidden="false" customHeight="false" outlineLevel="0" collapsed="false">
      <c r="A30" s="18" t="s">
        <v>26</v>
      </c>
      <c r="B30" s="13" t="n">
        <v>2514103.07</v>
      </c>
      <c r="C30" s="14" t="n">
        <v>95</v>
      </c>
    </row>
    <row r="31" customFormat="false" ht="15" hidden="false" customHeight="false" outlineLevel="0" collapsed="false">
      <c r="A31" s="18" t="s">
        <v>27</v>
      </c>
      <c r="B31" s="13" t="n">
        <v>182447.69</v>
      </c>
      <c r="C31" s="14" t="n">
        <v>11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0117233.93</v>
      </c>
      <c r="C33" s="20" t="n">
        <v>392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06</v>
      </c>
      <c r="C35" s="14"/>
    </row>
    <row r="36" customFormat="false" ht="15" hidden="false" customHeight="false" outlineLevel="0" collapsed="false">
      <c r="A36" s="18" t="s">
        <v>31</v>
      </c>
      <c r="B36" s="24" t="n">
        <v>0.0028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331545.24</v>
      </c>
      <c r="C39" s="14"/>
    </row>
    <row r="40" customFormat="false" ht="15" hidden="false" customHeight="false" outlineLevel="0" collapsed="false">
      <c r="A40" s="1" t="s">
        <v>226</v>
      </c>
      <c r="B40" s="26" t="n">
        <v>171140.45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21</v>
      </c>
      <c r="C42" s="14"/>
    </row>
    <row r="43" customFormat="false" ht="15" hidden="false" customHeight="false" outlineLevel="0" collapsed="false">
      <c r="A43" s="1" t="s">
        <v>38</v>
      </c>
      <c r="B43" s="24" t="n">
        <v>0.0035</v>
      </c>
      <c r="C43" s="14"/>
    </row>
    <row r="44" customFormat="false" ht="15" hidden="false" customHeight="false" outlineLevel="0" collapsed="false">
      <c r="A44" s="1" t="s">
        <v>40</v>
      </c>
      <c r="B44" s="24" t="n">
        <v>0.0039</v>
      </c>
      <c r="C44" s="14"/>
    </row>
    <row r="45" customFormat="false" ht="15" hidden="false" customHeight="false" outlineLevel="0" collapsed="false">
      <c r="A45" s="1" t="s">
        <v>41</v>
      </c>
      <c r="B45" s="24" t="n">
        <v>0.0005</v>
      </c>
      <c r="C45" s="14"/>
    </row>
    <row r="46" customFormat="false" ht="15.75" hidden="false" customHeight="false" outlineLevel="0" collapsed="false">
      <c r="A46" s="1" t="s">
        <v>42</v>
      </c>
      <c r="B46" s="27" t="n">
        <v>0.002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77941887474124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921328.35</v>
      </c>
      <c r="C50" s="14"/>
    </row>
    <row r="51" customFormat="false" ht="15" hidden="false" customHeight="false" outlineLevel="0" collapsed="false">
      <c r="A51" s="18" t="s">
        <v>45</v>
      </c>
      <c r="B51" s="13" t="n">
        <v>9921328.35000002</v>
      </c>
      <c r="C51" s="14"/>
    </row>
    <row r="52" customFormat="false" ht="15" hidden="false" customHeight="false" outlineLevel="0" collapsed="false">
      <c r="A52" s="18" t="s">
        <v>46</v>
      </c>
      <c r="B52" s="22" t="n">
        <v>0.0563405487879678</v>
      </c>
      <c r="C52" s="14"/>
    </row>
    <row r="53" customFormat="false" ht="15" hidden="false" customHeight="false" outlineLevel="0" collapsed="false">
      <c r="A53" s="18" t="s">
        <v>47</v>
      </c>
      <c r="B53" s="22" t="n">
        <v>0.103874880182531</v>
      </c>
      <c r="C53" s="14"/>
    </row>
    <row r="54" customFormat="false" ht="15" hidden="false" customHeight="false" outlineLevel="0" collapsed="false">
      <c r="A54" s="1" t="s">
        <v>48</v>
      </c>
      <c r="B54" s="13" t="n">
        <v>55.617046637100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8442654.7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8151.4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20830.4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7649975.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578417.38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603984.67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9921328.3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611042.6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7649975.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20830.4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17</v>
      </c>
      <c r="B94" s="13" t="n">
        <v>882068188.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9265313.02</v>
      </c>
      <c r="C95" s="37" t="s">
        <v>82</v>
      </c>
      <c r="D95" s="15"/>
    </row>
    <row r="96" customFormat="false" ht="15.75" hidden="false" customHeight="false" outlineLevel="0" collapsed="false">
      <c r="A96" s="36" t="s">
        <v>227</v>
      </c>
      <c r="B96" s="13" t="n">
        <v>852802875.8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17</v>
      </c>
      <c r="B99" s="13" t="n">
        <v>55238188.9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29265313.02</v>
      </c>
      <c r="C100" s="39"/>
      <c r="D100" s="15"/>
    </row>
    <row r="101" customFormat="false" ht="15.75" hidden="false" customHeight="false" outlineLevel="0" collapsed="false">
      <c r="A101" s="36" t="s">
        <v>227</v>
      </c>
      <c r="B101" s="13" t="n">
        <v>25972875.88</v>
      </c>
      <c r="C101" s="39"/>
      <c r="D101" s="15"/>
    </row>
    <row r="102" customFormat="false" ht="15.75" hidden="false" customHeight="false" outlineLevel="0" collapsed="false">
      <c r="A102" s="38" t="s">
        <v>228</v>
      </c>
      <c r="B102" s="40" t="n">
        <v>0.119690672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17</v>
      </c>
      <c r="B105" s="13" t="n">
        <v>2300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27</v>
      </c>
      <c r="B107" s="13" t="n">
        <v>230000000</v>
      </c>
      <c r="C107" s="39"/>
      <c r="D107" s="15"/>
    </row>
    <row r="108" customFormat="false" ht="15.75" hidden="false" customHeight="false" outlineLevel="0" collapsed="false">
      <c r="A108" s="38" t="s">
        <v>22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17</v>
      </c>
      <c r="B111" s="13" t="n">
        <v>153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27</v>
      </c>
      <c r="B113" s="13" t="n">
        <v>153000000</v>
      </c>
      <c r="C113" s="39"/>
      <c r="D113" s="15"/>
    </row>
    <row r="114" customFormat="false" ht="15.75" hidden="false" customHeight="false" outlineLevel="0" collapsed="false">
      <c r="A114" s="38" t="s">
        <v>22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17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27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2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17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27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2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17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27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2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17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27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2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1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2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2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1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2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2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773620.13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9265313.02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3038933.1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252862.02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29265313.02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29518175.04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0625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006250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1885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8985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77128.6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77128.6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615167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8.036474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1.6516416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1.1652628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34.8631936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36.0284564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37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37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5.079272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.079272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23.15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37.8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39.0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19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686.1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686.1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29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5125475.22</v>
      </c>
      <c r="C286" s="51" t="n">
        <v>3297326.19</v>
      </c>
      <c r="D286" s="51" t="n">
        <v>2544279.58</v>
      </c>
    </row>
    <row r="287" customFormat="false" ht="15" hidden="false" customHeight="false" outlineLevel="0" collapsed="false">
      <c r="A287" s="18" t="s">
        <v>172</v>
      </c>
      <c r="B287" s="14" t="n">
        <v>171</v>
      </c>
      <c r="C287" s="14" t="n">
        <v>119</v>
      </c>
      <c r="D287" s="14" t="n">
        <v>103</v>
      </c>
    </row>
    <row r="288" s="53" customFormat="true" ht="15" hidden="false" customHeight="false" outlineLevel="0" collapsed="false">
      <c r="A288" s="18" t="s">
        <v>173</v>
      </c>
      <c r="B288" s="24" t="n">
        <v>0.00520354651799427</v>
      </c>
      <c r="C288" s="24" t="n">
        <v>0.00323669837588455</v>
      </c>
      <c r="D288" s="52" t="n">
        <v>0.00241163423880678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199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0</v>
      </c>
      <c r="C6" s="4"/>
    </row>
    <row r="7" customFormat="false" ht="15" hidden="false" customHeight="false" outlineLevel="0" collapsed="false">
      <c r="A7" s="9" t="s">
        <v>5</v>
      </c>
      <c r="B7" s="4" t="s">
        <v>23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215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5</v>
      </c>
      <c r="B13" s="13" t="n">
        <v>862724204.23</v>
      </c>
      <c r="C13" s="14" t="n">
        <v>40149</v>
      </c>
      <c r="D13" s="15"/>
    </row>
    <row r="14" customFormat="false" ht="15.75" hidden="false" customHeight="false" outlineLevel="0" collapsed="false">
      <c r="A14" s="1" t="s">
        <v>232</v>
      </c>
      <c r="B14" s="16" t="n">
        <v>88298410.2</v>
      </c>
      <c r="C14" s="17" t="n">
        <v>0</v>
      </c>
      <c r="D14" s="15"/>
    </row>
    <row r="15" customFormat="false" ht="15.75" hidden="false" customHeight="false" outlineLevel="0" collapsed="false">
      <c r="A15" s="1" t="s">
        <v>233</v>
      </c>
      <c r="B15" s="13" t="n">
        <v>951022614.43</v>
      </c>
      <c r="C15" s="14" t="n">
        <v>40149</v>
      </c>
      <c r="D15" s="15"/>
    </row>
    <row r="16" customFormat="false" ht="15.75" hidden="false" customHeight="false" outlineLevel="0" collapsed="false">
      <c r="A16" s="18" t="s">
        <v>16</v>
      </c>
      <c r="B16" s="13" t="n">
        <v>31544158.5400001</v>
      </c>
      <c r="C16" s="14" t="n">
        <v>1292</v>
      </c>
      <c r="D16" s="15"/>
    </row>
    <row r="17" customFormat="false" ht="15.75" hidden="false" customHeight="false" outlineLevel="0" collapsed="false">
      <c r="A17" s="18" t="s">
        <v>17</v>
      </c>
      <c r="B17" s="13" t="n">
        <v>765238.55</v>
      </c>
      <c r="C17" s="14" t="n">
        <v>2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4</v>
      </c>
      <c r="B19" s="13" t="n">
        <v>84222017.95</v>
      </c>
      <c r="C19" s="14" t="n">
        <v>0</v>
      </c>
    </row>
    <row r="20" customFormat="false" ht="16.5" hidden="false" customHeight="false" outlineLevel="0" collapsed="false">
      <c r="A20" s="18" t="s">
        <v>235</v>
      </c>
      <c r="B20" s="19" t="n">
        <v>834491199.39</v>
      </c>
      <c r="C20" s="20" t="n">
        <v>3882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90069338946643</v>
      </c>
      <c r="C23" s="14"/>
    </row>
    <row r="24" customFormat="false" ht="15" hidden="false" customHeight="false" outlineLevel="0" collapsed="false">
      <c r="A24" s="18" t="s">
        <v>23</v>
      </c>
      <c r="B24" s="22" t="n">
        <v>0.0149574992944201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7743412.28</v>
      </c>
      <c r="C29" s="14" t="n">
        <v>316</v>
      </c>
    </row>
    <row r="30" customFormat="false" ht="15" hidden="false" customHeight="false" outlineLevel="0" collapsed="false">
      <c r="A30" s="18" t="s">
        <v>26</v>
      </c>
      <c r="B30" s="13" t="n">
        <v>2485519.77</v>
      </c>
      <c r="C30" s="14" t="n">
        <v>91</v>
      </c>
    </row>
    <row r="31" customFormat="false" ht="15" hidden="false" customHeight="false" outlineLevel="0" collapsed="false">
      <c r="A31" s="18" t="s">
        <v>27</v>
      </c>
      <c r="B31" s="13" t="n">
        <v>558548.27</v>
      </c>
      <c r="C31" s="14" t="n">
        <v>24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0787480.32</v>
      </c>
      <c r="C33" s="20" t="n">
        <v>43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17</v>
      </c>
      <c r="C35" s="14"/>
    </row>
    <row r="36" customFormat="false" ht="15" hidden="false" customHeight="false" outlineLevel="0" collapsed="false">
      <c r="A36" s="18" t="s">
        <v>31</v>
      </c>
      <c r="B36" s="24" t="n">
        <v>0.0033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477672.6</v>
      </c>
      <c r="C39" s="14"/>
    </row>
    <row r="40" customFormat="false" ht="15" hidden="false" customHeight="false" outlineLevel="0" collapsed="false">
      <c r="A40" s="1" t="s">
        <v>236</v>
      </c>
      <c r="B40" s="26" t="n">
        <v>287565.95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36</v>
      </c>
      <c r="C42" s="14"/>
    </row>
    <row r="43" customFormat="false" ht="15" hidden="false" customHeight="false" outlineLevel="0" collapsed="false">
      <c r="A43" s="1" t="s">
        <v>38</v>
      </c>
      <c r="B43" s="24" t="n">
        <v>0.0021</v>
      </c>
      <c r="C43" s="14"/>
    </row>
    <row r="44" customFormat="false" ht="15" hidden="false" customHeight="false" outlineLevel="0" collapsed="false">
      <c r="A44" s="1" t="s">
        <v>40</v>
      </c>
      <c r="B44" s="24" t="n">
        <v>0.0035</v>
      </c>
      <c r="C44" s="14"/>
    </row>
    <row r="45" customFormat="false" ht="15" hidden="false" customHeight="false" outlineLevel="0" collapsed="false">
      <c r="A45" s="1" t="s">
        <v>41</v>
      </c>
      <c r="B45" s="24" t="n">
        <v>0.0039</v>
      </c>
      <c r="C45" s="14"/>
    </row>
    <row r="46" customFormat="false" ht="15.75" hidden="false" customHeight="false" outlineLevel="0" collapsed="false">
      <c r="A46" s="1" t="s">
        <v>42</v>
      </c>
      <c r="B46" s="27" t="n">
        <v>0.003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0267180707600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596648.79</v>
      </c>
      <c r="C50" s="14"/>
    </row>
    <row r="51" customFormat="false" ht="15" hidden="false" customHeight="false" outlineLevel="0" collapsed="false">
      <c r="A51" s="18" t="s">
        <v>45</v>
      </c>
      <c r="B51" s="13" t="n">
        <v>9596648.78999996</v>
      </c>
      <c r="C51" s="14"/>
    </row>
    <row r="52" customFormat="false" ht="15" hidden="false" customHeight="false" outlineLevel="0" collapsed="false">
      <c r="A52" s="18" t="s">
        <v>46</v>
      </c>
      <c r="B52" s="22" t="n">
        <v>0.0564029746042891</v>
      </c>
      <c r="C52" s="14"/>
    </row>
    <row r="53" customFormat="false" ht="15" hidden="false" customHeight="false" outlineLevel="0" collapsed="false">
      <c r="A53" s="18" t="s">
        <v>47</v>
      </c>
      <c r="B53" s="22" t="n">
        <v>0.10386278226006</v>
      </c>
      <c r="C53" s="14"/>
    </row>
    <row r="54" customFormat="false" ht="15" hidden="false" customHeight="false" outlineLevel="0" collapsed="false">
      <c r="A54" s="1" t="s">
        <v>48</v>
      </c>
      <c r="B54" s="13" t="n">
        <v>54.857671356118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6503905.0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870.8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92518.8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5728257.0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460888.98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571676.49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9596648.79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163840.0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5728257.0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92518.8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27</v>
      </c>
      <c r="B94" s="13" t="n">
        <v>852802875.8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7908325.28</v>
      </c>
      <c r="C95" s="37" t="s">
        <v>82</v>
      </c>
      <c r="D95" s="15"/>
    </row>
    <row r="96" customFormat="false" ht="15.75" hidden="false" customHeight="false" outlineLevel="0" collapsed="false">
      <c r="A96" s="36" t="s">
        <v>237</v>
      </c>
      <c r="B96" s="13" t="n">
        <v>824894550.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27</v>
      </c>
      <c r="B99" s="13" t="n">
        <v>25972875.88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25972875.88</v>
      </c>
      <c r="C100" s="39"/>
      <c r="D100" s="15"/>
    </row>
    <row r="101" customFormat="false" ht="15.75" hidden="false" customHeight="false" outlineLevel="0" collapsed="false">
      <c r="A101" s="36" t="s">
        <v>23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27</v>
      </c>
      <c r="B105" s="13" t="n">
        <v>2300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162280.32</v>
      </c>
      <c r="C106" s="39"/>
      <c r="D106" s="15"/>
    </row>
    <row r="107" customFormat="false" ht="15.75" hidden="false" customHeight="false" outlineLevel="0" collapsed="false">
      <c r="A107" s="36" t="s">
        <v>237</v>
      </c>
      <c r="B107" s="13" t="n">
        <v>228837719.68</v>
      </c>
      <c r="C107" s="39"/>
      <c r="D107" s="15"/>
    </row>
    <row r="108" customFormat="false" ht="15.75" hidden="false" customHeight="false" outlineLevel="0" collapsed="false">
      <c r="A108" s="38" t="s">
        <v>238</v>
      </c>
      <c r="B108" s="40" t="n">
        <v>0.994946607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27</v>
      </c>
      <c r="B111" s="13" t="n">
        <v>153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773169.08</v>
      </c>
      <c r="C112" s="39"/>
      <c r="D112" s="15"/>
    </row>
    <row r="113" customFormat="false" ht="15.75" hidden="false" customHeight="false" outlineLevel="0" collapsed="false">
      <c r="A113" s="36" t="s">
        <v>237</v>
      </c>
      <c r="B113" s="13" t="n">
        <v>152226830.92</v>
      </c>
      <c r="C113" s="39"/>
      <c r="D113" s="15"/>
    </row>
    <row r="114" customFormat="false" ht="15.75" hidden="false" customHeight="false" outlineLevel="0" collapsed="false">
      <c r="A114" s="38" t="s">
        <v>238</v>
      </c>
      <c r="B114" s="40" t="n">
        <v>0.994946607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27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37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3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27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37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3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27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37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3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27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37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3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2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3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3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2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3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3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656091.73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7908325.28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1564417.0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118895.17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25972875.88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26091771.05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0625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162280.32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2168530.32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132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2328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93567.14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773169.08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566736.2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502573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6.736466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0.239039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.547904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19.6906723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20.2385763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37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5.0533927</v>
      </c>
      <c r="D227" s="15"/>
    </row>
    <row r="228" customFormat="false" ht="16.5" hidden="false" customHeight="false" outlineLevel="0" collapsed="false">
      <c r="A228" s="18" t="s">
        <v>123</v>
      </c>
      <c r="B228" s="48" t="n">
        <v>9.428392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5.1867133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5.0533927</v>
      </c>
      <c r="D232" s="15"/>
    </row>
    <row r="233" customFormat="false" ht="16.5" hidden="false" customHeight="false" outlineLevel="0" collapsed="false">
      <c r="A233" s="18" t="s">
        <v>127</v>
      </c>
      <c r="B233" s="48" t="n">
        <v>10.24010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92.15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63.9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43.86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29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310.6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310.6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39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674117.81</v>
      </c>
      <c r="C286" s="51" t="n">
        <v>5125475.22</v>
      </c>
      <c r="D286" s="51" t="n">
        <v>3297326.19</v>
      </c>
    </row>
    <row r="287" customFormat="false" ht="15" hidden="false" customHeight="false" outlineLevel="0" collapsed="false">
      <c r="A287" s="18" t="s">
        <v>172</v>
      </c>
      <c r="B287" s="14" t="n">
        <v>159</v>
      </c>
      <c r="C287" s="14" t="n">
        <v>171</v>
      </c>
      <c r="D287" s="14" t="n">
        <v>119</v>
      </c>
    </row>
    <row r="288" s="53" customFormat="true" ht="15" hidden="false" customHeight="false" outlineLevel="0" collapsed="false">
      <c r="A288" s="18" t="s">
        <v>173</v>
      </c>
      <c r="B288" s="24" t="n">
        <v>0.00491483350561696</v>
      </c>
      <c r="C288" s="24" t="n">
        <v>0.00520354651799427</v>
      </c>
      <c r="D288" s="52" t="n">
        <v>0.0032366983758845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230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0</v>
      </c>
      <c r="C6" s="4"/>
    </row>
    <row r="7" customFormat="false" ht="15" hidden="false" customHeight="false" outlineLevel="0" collapsed="false">
      <c r="A7" s="9" t="s">
        <v>5</v>
      </c>
      <c r="B7" s="4" t="s">
        <v>24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245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5</v>
      </c>
      <c r="B13" s="13" t="n">
        <v>834491199.39</v>
      </c>
      <c r="C13" s="14" t="n">
        <v>38828</v>
      </c>
      <c r="D13" s="15"/>
    </row>
    <row r="14" customFormat="false" ht="15.75" hidden="false" customHeight="false" outlineLevel="0" collapsed="false">
      <c r="A14" s="1" t="s">
        <v>242</v>
      </c>
      <c r="B14" s="16" t="n">
        <v>84222017.95</v>
      </c>
      <c r="C14" s="17" t="n">
        <v>0</v>
      </c>
      <c r="D14" s="15"/>
    </row>
    <row r="15" customFormat="false" ht="15.75" hidden="false" customHeight="false" outlineLevel="0" collapsed="false">
      <c r="A15" s="1" t="s">
        <v>243</v>
      </c>
      <c r="B15" s="13" t="n">
        <v>918713217.34</v>
      </c>
      <c r="C15" s="14" t="n">
        <v>38828</v>
      </c>
      <c r="D15" s="15"/>
    </row>
    <row r="16" customFormat="false" ht="15.75" hidden="false" customHeight="false" outlineLevel="0" collapsed="false">
      <c r="A16" s="18" t="s">
        <v>16</v>
      </c>
      <c r="B16" s="13" t="n">
        <v>30275260.16</v>
      </c>
      <c r="C16" s="14" t="n">
        <v>1201</v>
      </c>
      <c r="D16" s="15"/>
    </row>
    <row r="17" customFormat="false" ht="15.75" hidden="false" customHeight="false" outlineLevel="0" collapsed="false">
      <c r="A17" s="18" t="s">
        <v>17</v>
      </c>
      <c r="B17" s="13" t="n">
        <v>880079.38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4</v>
      </c>
      <c r="B19" s="13" t="n">
        <v>80219767.91</v>
      </c>
      <c r="C19" s="14" t="n">
        <v>0</v>
      </c>
    </row>
    <row r="20" customFormat="false" ht="16.5" hidden="false" customHeight="false" outlineLevel="0" collapsed="false">
      <c r="A20" s="18" t="s">
        <v>245</v>
      </c>
      <c r="B20" s="19" t="n">
        <v>807338109.89</v>
      </c>
      <c r="C20" s="20" t="n">
        <v>3759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63276561776968</v>
      </c>
      <c r="C23" s="14"/>
    </row>
    <row r="24" customFormat="false" ht="15" hidden="false" customHeight="false" outlineLevel="0" collapsed="false">
      <c r="A24" s="18" t="s">
        <v>23</v>
      </c>
      <c r="B24" s="22" t="n">
        <v>0.0144724213114736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8362839.76000001</v>
      </c>
      <c r="C29" s="14" t="n">
        <v>336</v>
      </c>
    </row>
    <row r="30" customFormat="false" ht="15" hidden="false" customHeight="false" outlineLevel="0" collapsed="false">
      <c r="A30" s="18" t="s">
        <v>26</v>
      </c>
      <c r="B30" s="13" t="n">
        <v>2342446.77</v>
      </c>
      <c r="C30" s="14" t="n">
        <v>93</v>
      </c>
    </row>
    <row r="31" customFormat="false" ht="15" hidden="false" customHeight="false" outlineLevel="0" collapsed="false">
      <c r="A31" s="18" t="s">
        <v>27</v>
      </c>
      <c r="B31" s="13" t="n">
        <v>702987.2</v>
      </c>
      <c r="C31" s="14" t="n">
        <v>24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1408273.73</v>
      </c>
      <c r="C33" s="20" t="n">
        <v>45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29</v>
      </c>
      <c r="C35" s="14"/>
    </row>
    <row r="36" customFormat="false" ht="15" hidden="false" customHeight="false" outlineLevel="0" collapsed="false">
      <c r="A36" s="18" t="s">
        <v>31</v>
      </c>
      <c r="B36" s="24" t="n">
        <v>0.0034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491956</v>
      </c>
      <c r="C39" s="14"/>
    </row>
    <row r="40" customFormat="false" ht="15" hidden="false" customHeight="false" outlineLevel="0" collapsed="false">
      <c r="A40" s="1" t="s">
        <v>246</v>
      </c>
      <c r="B40" s="26" t="n">
        <v>388123.38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51</v>
      </c>
      <c r="C42" s="14"/>
    </row>
    <row r="43" customFormat="false" ht="15" hidden="false" customHeight="false" outlineLevel="0" collapsed="false">
      <c r="A43" s="1" t="s">
        <v>38</v>
      </c>
      <c r="B43" s="24" t="n">
        <v>0.0036</v>
      </c>
      <c r="C43" s="14"/>
    </row>
    <row r="44" customFormat="false" ht="15" hidden="false" customHeight="false" outlineLevel="0" collapsed="false">
      <c r="A44" s="1" t="s">
        <v>40</v>
      </c>
      <c r="B44" s="24" t="n">
        <v>0.0021</v>
      </c>
      <c r="C44" s="14"/>
    </row>
    <row r="45" customFormat="false" ht="15" hidden="false" customHeight="false" outlineLevel="0" collapsed="false">
      <c r="A45" s="1" t="s">
        <v>41</v>
      </c>
      <c r="B45" s="24" t="n">
        <v>0.0035</v>
      </c>
      <c r="C45" s="14"/>
    </row>
    <row r="46" customFormat="false" ht="15.75" hidden="false" customHeight="false" outlineLevel="0" collapsed="false">
      <c r="A46" s="1" t="s">
        <v>42</v>
      </c>
      <c r="B46" s="27" t="n">
        <v>0.003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3604940266064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284388.26</v>
      </c>
      <c r="C50" s="14"/>
    </row>
    <row r="51" customFormat="false" ht="15" hidden="false" customHeight="false" outlineLevel="0" collapsed="false">
      <c r="A51" s="18" t="s">
        <v>45</v>
      </c>
      <c r="B51" s="13" t="n">
        <v>9284388.25999999</v>
      </c>
      <c r="C51" s="14"/>
    </row>
    <row r="52" customFormat="false" ht="15" hidden="false" customHeight="false" outlineLevel="0" collapsed="false">
      <c r="A52" s="18" t="s">
        <v>46</v>
      </c>
      <c r="B52" s="22" t="n">
        <v>0.0564964674208806</v>
      </c>
      <c r="C52" s="14"/>
    </row>
    <row r="53" customFormat="false" ht="15" hidden="false" customHeight="false" outlineLevel="0" collapsed="false">
      <c r="A53" s="18" t="s">
        <v>47</v>
      </c>
      <c r="B53" s="22" t="n">
        <v>0.103849589779411</v>
      </c>
      <c r="C53" s="14"/>
    </row>
    <row r="54" customFormat="false" ht="15" hidden="false" customHeight="false" outlineLevel="0" collapsed="false">
      <c r="A54" s="1" t="s">
        <v>48</v>
      </c>
      <c r="B54" s="13" t="n">
        <v>54.08117958571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5058430.8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942.3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65594.3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4309778.8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308320.84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1816440.7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9284388.26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965426.26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4309778.8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65594.3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37</v>
      </c>
      <c r="B94" s="13" t="n">
        <v>824894550.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6840828.97</v>
      </c>
      <c r="C95" s="37" t="s">
        <v>82</v>
      </c>
      <c r="D95" s="15"/>
    </row>
    <row r="96" customFormat="false" ht="15.75" hidden="false" customHeight="false" outlineLevel="0" collapsed="false">
      <c r="A96" s="36" t="s">
        <v>247</v>
      </c>
      <c r="B96" s="13" t="n">
        <v>798053721.63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37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37</v>
      </c>
      <c r="B105" s="13" t="n">
        <v>228837719.68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6118513.48</v>
      </c>
      <c r="C106" s="39"/>
      <c r="D106" s="15"/>
    </row>
    <row r="107" customFormat="false" ht="15.75" hidden="false" customHeight="false" outlineLevel="0" collapsed="false">
      <c r="A107" s="36" t="s">
        <v>247</v>
      </c>
      <c r="B107" s="13" t="n">
        <v>212719206.2</v>
      </c>
      <c r="C107" s="39"/>
      <c r="D107" s="15"/>
    </row>
    <row r="108" customFormat="false" ht="15.75" hidden="false" customHeight="false" outlineLevel="0" collapsed="false">
      <c r="A108" s="38" t="s">
        <v>248</v>
      </c>
      <c r="B108" s="40" t="n">
        <v>0.92486611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37</v>
      </c>
      <c r="B111" s="13" t="n">
        <v>152226830.92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722315.49</v>
      </c>
      <c r="C112" s="39"/>
      <c r="D112" s="15"/>
    </row>
    <row r="113" customFormat="false" ht="15.75" hidden="false" customHeight="false" outlineLevel="0" collapsed="false">
      <c r="A113" s="36" t="s">
        <v>247</v>
      </c>
      <c r="B113" s="13" t="n">
        <v>141504515.43</v>
      </c>
      <c r="C113" s="39"/>
      <c r="D113" s="15"/>
    </row>
    <row r="114" customFormat="false" ht="15.75" hidden="false" customHeight="false" outlineLevel="0" collapsed="false">
      <c r="A114" s="38" t="s">
        <v>248</v>
      </c>
      <c r="B114" s="40" t="n">
        <v>0.924866114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37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47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4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37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47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4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37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47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4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37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47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4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3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4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4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3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4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4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503523.5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6840828.97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0344352.5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01165.02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118513.4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7119678.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03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303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64979.15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722315.4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487294.6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35641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5.7137934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9.0702054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352891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70.0804934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4.4333848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999863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70.0804934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5.080357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67.67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86.42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45.9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39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682.95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682.95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49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762860.48</v>
      </c>
      <c r="C286" s="51" t="n">
        <v>4674117.81</v>
      </c>
      <c r="D286" s="51" t="n">
        <v>5125475.22</v>
      </c>
    </row>
    <row r="287" customFormat="false" ht="15" hidden="false" customHeight="false" outlineLevel="0" collapsed="false">
      <c r="A287" s="18" t="s">
        <v>172</v>
      </c>
      <c r="B287" s="14" t="n">
        <v>154</v>
      </c>
      <c r="C287" s="14" t="n">
        <v>159</v>
      </c>
      <c r="D287" s="14" t="n">
        <v>171</v>
      </c>
    </row>
    <row r="288" s="53" customFormat="true" ht="15" hidden="false" customHeight="false" outlineLevel="0" collapsed="false">
      <c r="A288" s="18" t="s">
        <v>173</v>
      </c>
      <c r="B288" s="24" t="n">
        <v>0.00518427338379888</v>
      </c>
      <c r="C288" s="24" t="n">
        <v>0.00491483350561696</v>
      </c>
      <c r="D288" s="52" t="n">
        <v>0.00520354651799427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260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0</v>
      </c>
      <c r="C6" s="4"/>
    </row>
    <row r="7" customFormat="false" ht="15" hidden="false" customHeight="false" outlineLevel="0" collapsed="false">
      <c r="A7" s="9" t="s">
        <v>5</v>
      </c>
      <c r="B7" s="4" t="s">
        <v>25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275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5</v>
      </c>
      <c r="B13" s="13" t="n">
        <v>807338109.89</v>
      </c>
      <c r="C13" s="14" t="n">
        <v>37592</v>
      </c>
      <c r="D13" s="15"/>
    </row>
    <row r="14" customFormat="false" ht="15.75" hidden="false" customHeight="false" outlineLevel="0" collapsed="false">
      <c r="A14" s="1" t="s">
        <v>252</v>
      </c>
      <c r="B14" s="16" t="n">
        <v>80219767.91</v>
      </c>
      <c r="C14" s="17" t="n">
        <v>0</v>
      </c>
      <c r="D14" s="15"/>
    </row>
    <row r="15" customFormat="false" ht="15.75" hidden="false" customHeight="false" outlineLevel="0" collapsed="false">
      <c r="A15" s="1" t="s">
        <v>253</v>
      </c>
      <c r="B15" s="13" t="n">
        <v>887557877.8</v>
      </c>
      <c r="C15" s="14" t="n">
        <v>37592</v>
      </c>
      <c r="D15" s="15"/>
    </row>
    <row r="16" customFormat="false" ht="15.75" hidden="false" customHeight="false" outlineLevel="0" collapsed="false">
      <c r="A16" s="18" t="s">
        <v>16</v>
      </c>
      <c r="B16" s="13" t="n">
        <v>28371238.39</v>
      </c>
      <c r="C16" s="14" t="n">
        <v>864</v>
      </c>
      <c r="D16" s="15"/>
    </row>
    <row r="17" customFormat="false" ht="15.75" hidden="false" customHeight="false" outlineLevel="0" collapsed="false">
      <c r="A17" s="18" t="s">
        <v>17</v>
      </c>
      <c r="B17" s="13" t="n">
        <v>1222643.57</v>
      </c>
      <c r="C17" s="14" t="n">
        <v>4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4</v>
      </c>
      <c r="B19" s="13" t="n">
        <v>76477544.22</v>
      </c>
      <c r="C19" s="14" t="n">
        <v>0</v>
      </c>
    </row>
    <row r="20" customFormat="false" ht="16.5" hidden="false" customHeight="false" outlineLevel="0" collapsed="false">
      <c r="A20" s="18" t="s">
        <v>255</v>
      </c>
      <c r="B20" s="19" t="n">
        <v>781486451.62</v>
      </c>
      <c r="C20" s="20" t="n">
        <v>3668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37826597287833</v>
      </c>
      <c r="C23" s="14"/>
    </row>
    <row r="24" customFormat="false" ht="15" hidden="false" customHeight="false" outlineLevel="0" collapsed="false">
      <c r="A24" s="18" t="s">
        <v>23</v>
      </c>
      <c r="B24" s="22" t="n">
        <v>0.0137926588797505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9096380.71000001</v>
      </c>
      <c r="C29" s="14" t="n">
        <v>394</v>
      </c>
    </row>
    <row r="30" customFormat="false" ht="15" hidden="false" customHeight="false" outlineLevel="0" collapsed="false">
      <c r="A30" s="18" t="s">
        <v>26</v>
      </c>
      <c r="B30" s="13" t="n">
        <v>2749680.61</v>
      </c>
      <c r="C30" s="14" t="n">
        <v>103</v>
      </c>
    </row>
    <row r="31" customFormat="false" ht="15" hidden="false" customHeight="false" outlineLevel="0" collapsed="false">
      <c r="A31" s="18" t="s">
        <v>27</v>
      </c>
      <c r="B31" s="13" t="n">
        <v>497207.78</v>
      </c>
      <c r="C31" s="14" t="n">
        <v>19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2343269.1</v>
      </c>
      <c r="C33" s="20" t="n">
        <v>51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44</v>
      </c>
      <c r="C35" s="14"/>
    </row>
    <row r="36" customFormat="false" ht="15" hidden="false" customHeight="false" outlineLevel="0" collapsed="false">
      <c r="A36" s="18" t="s">
        <v>31</v>
      </c>
      <c r="B36" s="24" t="n">
        <v>0.0038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600736.39</v>
      </c>
      <c r="C39" s="14"/>
    </row>
    <row r="40" customFormat="false" ht="15" hidden="false" customHeight="false" outlineLevel="0" collapsed="false">
      <c r="A40" s="1" t="s">
        <v>256</v>
      </c>
      <c r="B40" s="26" t="n">
        <v>621907.18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84</v>
      </c>
      <c r="C42" s="14"/>
    </row>
    <row r="43" customFormat="false" ht="15" hidden="false" customHeight="false" outlineLevel="0" collapsed="false">
      <c r="A43" s="1" t="s">
        <v>38</v>
      </c>
      <c r="B43" s="24" t="n">
        <v>0.0051</v>
      </c>
      <c r="C43" s="14"/>
    </row>
    <row r="44" customFormat="false" ht="15" hidden="false" customHeight="false" outlineLevel="0" collapsed="false">
      <c r="A44" s="1" t="s">
        <v>40</v>
      </c>
      <c r="B44" s="24" t="n">
        <v>0.0036</v>
      </c>
      <c r="C44" s="14"/>
    </row>
    <row r="45" customFormat="false" ht="15" hidden="false" customHeight="false" outlineLevel="0" collapsed="false">
      <c r="A45" s="1" t="s">
        <v>41</v>
      </c>
      <c r="B45" s="24" t="n">
        <v>0.0021</v>
      </c>
      <c r="C45" s="14"/>
    </row>
    <row r="46" customFormat="false" ht="15.75" hidden="false" customHeight="false" outlineLevel="0" collapsed="false">
      <c r="A46" s="1" t="s">
        <v>42</v>
      </c>
      <c r="B46" s="27" t="n">
        <v>0.004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8953179360864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987094.19</v>
      </c>
      <c r="C50" s="14"/>
    </row>
    <row r="51" customFormat="false" ht="15" hidden="false" customHeight="false" outlineLevel="0" collapsed="false">
      <c r="A51" s="18" t="s">
        <v>45</v>
      </c>
      <c r="B51" s="13" t="n">
        <v>8987094.19000006</v>
      </c>
      <c r="C51" s="14"/>
    </row>
    <row r="52" customFormat="false" ht="15" hidden="false" customHeight="false" outlineLevel="0" collapsed="false">
      <c r="A52" s="18" t="s">
        <v>46</v>
      </c>
      <c r="B52" s="22" t="n">
        <v>0.0565737243665595</v>
      </c>
      <c r="C52" s="14"/>
    </row>
    <row r="53" customFormat="false" ht="15" hidden="false" customHeight="false" outlineLevel="0" collapsed="false">
      <c r="A53" s="18" t="s">
        <v>47</v>
      </c>
      <c r="B53" s="22" t="n">
        <v>0.103849622112694</v>
      </c>
      <c r="C53" s="14"/>
    </row>
    <row r="54" customFormat="false" ht="15" hidden="false" customHeight="false" outlineLevel="0" collapsed="false">
      <c r="A54" s="1" t="s">
        <v>48</v>
      </c>
      <c r="B54" s="13" t="n">
        <v>53.308627023539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3129099.7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360.6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39631.5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2405828.8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184359.79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827270.0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8987094.19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471902.12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2405828.8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39631.5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47</v>
      </c>
      <c r="B94" s="13" t="n">
        <v>798053721.63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5554364.2</v>
      </c>
      <c r="C95" s="37" t="s">
        <v>82</v>
      </c>
      <c r="D95" s="15"/>
    </row>
    <row r="96" customFormat="false" ht="15.75" hidden="false" customHeight="false" outlineLevel="0" collapsed="false">
      <c r="A96" s="36" t="s">
        <v>257</v>
      </c>
      <c r="B96" s="13" t="n">
        <v>772499357.43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47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47</v>
      </c>
      <c r="B105" s="13" t="n">
        <v>212719206.2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345962.84</v>
      </c>
      <c r="C106" s="39"/>
      <c r="D106" s="15"/>
    </row>
    <row r="107" customFormat="false" ht="15.75" hidden="false" customHeight="false" outlineLevel="0" collapsed="false">
      <c r="A107" s="36" t="s">
        <v>257</v>
      </c>
      <c r="B107" s="13" t="n">
        <v>197373243.36</v>
      </c>
      <c r="C107" s="39"/>
      <c r="D107" s="15"/>
    </row>
    <row r="108" customFormat="false" ht="15.75" hidden="false" customHeight="false" outlineLevel="0" collapsed="false">
      <c r="A108" s="38" t="s">
        <v>258</v>
      </c>
      <c r="B108" s="40" t="n">
        <v>0.858144536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47</v>
      </c>
      <c r="B111" s="13" t="n">
        <v>141504515.43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208401.36</v>
      </c>
      <c r="C112" s="39"/>
      <c r="D112" s="15"/>
    </row>
    <row r="113" customFormat="false" ht="15.75" hidden="false" customHeight="false" outlineLevel="0" collapsed="false">
      <c r="A113" s="36" t="s">
        <v>257</v>
      </c>
      <c r="B113" s="13" t="n">
        <v>131296114.07</v>
      </c>
      <c r="C113" s="39"/>
      <c r="D113" s="15"/>
    </row>
    <row r="114" customFormat="false" ht="15.75" hidden="false" customHeight="false" outlineLevel="0" collapsed="false">
      <c r="A114" s="38" t="s">
        <v>258</v>
      </c>
      <c r="B114" s="40" t="n">
        <v>0.85814453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47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57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5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47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57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5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47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57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5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47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57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5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4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5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5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4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5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5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379562.54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5554364.2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8933926.74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30646.5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345962.84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276609.3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40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340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11536.5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208401.3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919937.95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237656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4.4813468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719002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0462893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6.7215776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0.767866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6505659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6.7215775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1.3721434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32.37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15.9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51.69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49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308.9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308.9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59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C285" s="13"/>
      <c r="D285" s="13"/>
    </row>
    <row r="286" customFormat="false" ht="15" hidden="false" customHeight="false" outlineLevel="0" collapsed="false">
      <c r="A286" s="18" t="s">
        <v>171</v>
      </c>
      <c r="B286" s="51" t="n">
        <v>4792462</v>
      </c>
      <c r="C286" s="51" t="n">
        <v>4762860.48</v>
      </c>
      <c r="D286" s="51" t="n">
        <v>4674117.81</v>
      </c>
    </row>
    <row r="287" customFormat="false" ht="15" hidden="false" customHeight="false" outlineLevel="0" collapsed="false">
      <c r="A287" s="18" t="s">
        <v>172</v>
      </c>
      <c r="B287" s="14" t="n">
        <v>178</v>
      </c>
      <c r="C287" s="14" t="n">
        <v>154</v>
      </c>
      <c r="D287" s="14" t="n">
        <v>159</v>
      </c>
    </row>
    <row r="288" s="53" customFormat="true" ht="15" hidden="false" customHeight="false" outlineLevel="0" collapsed="false">
      <c r="A288" s="18" t="s">
        <v>173</v>
      </c>
      <c r="B288" s="24" t="n">
        <v>0.00539960505097327</v>
      </c>
      <c r="C288" s="24" t="n">
        <v>0.00518427338379888</v>
      </c>
      <c r="D288" s="24" t="n">
        <v>0.00491483350561696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29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0</v>
      </c>
      <c r="C6" s="4"/>
    </row>
    <row r="7" customFormat="false" ht="15" hidden="false" customHeight="false" outlineLevel="0" collapsed="false">
      <c r="A7" s="9" t="s">
        <v>5</v>
      </c>
      <c r="B7" s="4" t="s">
        <v>26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30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5</v>
      </c>
      <c r="B13" s="13" t="n">
        <v>781486451.62</v>
      </c>
      <c r="C13" s="14" t="n">
        <v>36685</v>
      </c>
      <c r="D13" s="15"/>
    </row>
    <row r="14" customFormat="false" ht="15.75" hidden="false" customHeight="false" outlineLevel="0" collapsed="false">
      <c r="A14" s="1" t="s">
        <v>262</v>
      </c>
      <c r="B14" s="16" t="n">
        <v>76477544.22</v>
      </c>
      <c r="C14" s="17" t="n">
        <v>0</v>
      </c>
      <c r="D14" s="15"/>
    </row>
    <row r="15" customFormat="false" ht="15.75" hidden="false" customHeight="false" outlineLevel="0" collapsed="false">
      <c r="A15" s="1" t="s">
        <v>263</v>
      </c>
      <c r="B15" s="13" t="n">
        <v>857963995.84</v>
      </c>
      <c r="C15" s="14" t="n">
        <v>36685</v>
      </c>
      <c r="D15" s="15"/>
    </row>
    <row r="16" customFormat="false" ht="15.75" hidden="false" customHeight="false" outlineLevel="0" collapsed="false">
      <c r="A16" s="18" t="s">
        <v>16</v>
      </c>
      <c r="B16" s="13" t="n">
        <v>27996976.9500001</v>
      </c>
      <c r="C16" s="14" t="n">
        <v>600</v>
      </c>
      <c r="D16" s="15"/>
    </row>
    <row r="17" customFormat="false" ht="15.75" hidden="false" customHeight="false" outlineLevel="0" collapsed="false">
      <c r="A17" s="18" t="s">
        <v>17</v>
      </c>
      <c r="B17" s="13" t="n">
        <v>739749.36</v>
      </c>
      <c r="C17" s="14" t="n">
        <v>2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4</v>
      </c>
      <c r="B19" s="13" t="n">
        <v>72911327.45</v>
      </c>
      <c r="C19" s="14" t="n">
        <v>0</v>
      </c>
    </row>
    <row r="20" customFormat="false" ht="16.5" hidden="false" customHeight="false" outlineLevel="0" collapsed="false">
      <c r="A20" s="18" t="s">
        <v>265</v>
      </c>
      <c r="B20" s="19" t="n">
        <v>756315942.08</v>
      </c>
      <c r="C20" s="20" t="n">
        <v>3605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13113764239704</v>
      </c>
      <c r="C23" s="14"/>
    </row>
    <row r="24" customFormat="false" ht="15" hidden="false" customHeight="false" outlineLevel="0" collapsed="false">
      <c r="A24" s="18" t="s">
        <v>23</v>
      </c>
      <c r="B24" s="22" t="n">
        <v>0.0135622642564217</v>
      </c>
      <c r="C24" s="14"/>
    </row>
    <row r="25" customFormat="false" ht="15" hidden="false" customHeight="false" outlineLevel="0" collapsed="false">
      <c r="A25" s="18" t="s">
        <v>15</v>
      </c>
      <c r="B25" s="13" t="n">
        <v>1162826061.02</v>
      </c>
      <c r="C25" s="14" t="n">
        <v>44579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9602437.82</v>
      </c>
      <c r="C29" s="14" t="n">
        <v>403</v>
      </c>
    </row>
    <row r="30" customFormat="false" ht="15" hidden="false" customHeight="false" outlineLevel="0" collapsed="false">
      <c r="A30" s="18" t="s">
        <v>26</v>
      </c>
      <c r="B30" s="13" t="n">
        <v>2937475.59</v>
      </c>
      <c r="C30" s="14" t="n">
        <v>122</v>
      </c>
    </row>
    <row r="31" customFormat="false" ht="15" hidden="false" customHeight="false" outlineLevel="0" collapsed="false">
      <c r="A31" s="18" t="s">
        <v>27</v>
      </c>
      <c r="B31" s="13" t="n">
        <v>620401.76</v>
      </c>
      <c r="C31" s="14" t="n">
        <v>25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13160315.17</v>
      </c>
      <c r="C33" s="20" t="n">
        <v>55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159</v>
      </c>
      <c r="C35" s="14"/>
    </row>
    <row r="36" customFormat="false" ht="15" hidden="false" customHeight="false" outlineLevel="0" collapsed="false">
      <c r="A36" s="18" t="s">
        <v>31</v>
      </c>
      <c r="B36" s="24" t="n">
        <v>0.0043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474753.5</v>
      </c>
      <c r="C39" s="14"/>
    </row>
    <row r="40" customFormat="false" ht="15" hidden="false" customHeight="false" outlineLevel="0" collapsed="false">
      <c r="A40" s="1" t="s">
        <v>266</v>
      </c>
      <c r="B40" s="26" t="n">
        <v>264995.86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37</v>
      </c>
      <c r="C42" s="14"/>
    </row>
    <row r="43" customFormat="false" ht="15" hidden="false" customHeight="false" outlineLevel="0" collapsed="false">
      <c r="A43" s="1" t="s">
        <v>38</v>
      </c>
      <c r="B43" s="24" t="n">
        <v>0.0084</v>
      </c>
      <c r="C43" s="14"/>
    </row>
    <row r="44" customFormat="false" ht="15" hidden="false" customHeight="false" outlineLevel="0" collapsed="false">
      <c r="A44" s="1" t="s">
        <v>40</v>
      </c>
      <c r="B44" s="24" t="n">
        <v>0.0051</v>
      </c>
      <c r="C44" s="14"/>
    </row>
    <row r="45" customFormat="false" ht="15" hidden="false" customHeight="false" outlineLevel="0" collapsed="false">
      <c r="A45" s="1" t="s">
        <v>41</v>
      </c>
      <c r="B45" s="24" t="n">
        <v>0.0036</v>
      </c>
      <c r="C45" s="14"/>
    </row>
    <row r="46" customFormat="false" ht="15.75" hidden="false" customHeight="false" outlineLevel="0" collapsed="false">
      <c r="A46" s="1" t="s">
        <v>42</v>
      </c>
      <c r="B46" s="27" t="n">
        <v>0.005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1232074450019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697633.33</v>
      </c>
      <c r="C50" s="14"/>
    </row>
    <row r="51" customFormat="false" ht="15" hidden="false" customHeight="false" outlineLevel="0" collapsed="false">
      <c r="A51" s="18" t="s">
        <v>45</v>
      </c>
      <c r="B51" s="13" t="n">
        <v>8697633.32999992</v>
      </c>
      <c r="C51" s="14"/>
    </row>
    <row r="52" customFormat="false" ht="15" hidden="false" customHeight="false" outlineLevel="0" collapsed="false">
      <c r="A52" s="18" t="s">
        <v>46</v>
      </c>
      <c r="B52" s="22" t="n">
        <v>0.0566130189473226</v>
      </c>
      <c r="C52" s="14"/>
    </row>
    <row r="53" customFormat="false" ht="15" hidden="false" customHeight="false" outlineLevel="0" collapsed="false">
      <c r="A53" s="18" t="s">
        <v>47</v>
      </c>
      <c r="B53" s="22" t="n">
        <v>0.103838114763853</v>
      </c>
      <c r="C53" s="14"/>
    </row>
    <row r="54" customFormat="false" ht="15" hidden="false" customHeight="false" outlineLevel="0" collapsed="false">
      <c r="A54" s="1" t="s">
        <v>48</v>
      </c>
      <c r="B54" s="13" t="n">
        <v>52.530210322170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2387875.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460.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14970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1689366.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111583.87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443415.35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74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8697633.33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501531.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1689366.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14970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57</v>
      </c>
      <c r="B94" s="13" t="n">
        <v>772499357.43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4881048.68</v>
      </c>
      <c r="C95" s="37" t="s">
        <v>82</v>
      </c>
      <c r="D95" s="15"/>
    </row>
    <row r="96" customFormat="false" ht="15.75" hidden="false" customHeight="false" outlineLevel="0" collapsed="false">
      <c r="A96" s="36" t="s">
        <v>267</v>
      </c>
      <c r="B96" s="13" t="n">
        <v>747618308.7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57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7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8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57</v>
      </c>
      <c r="B105" s="13" t="n">
        <v>197373243.36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4941621.92</v>
      </c>
      <c r="C106" s="39"/>
      <c r="D106" s="15"/>
    </row>
    <row r="107" customFormat="false" ht="15.75" hidden="false" customHeight="false" outlineLevel="0" collapsed="false">
      <c r="A107" s="36" t="s">
        <v>267</v>
      </c>
      <c r="B107" s="13" t="n">
        <v>182431621.44</v>
      </c>
      <c r="C107" s="39"/>
      <c r="D107" s="15"/>
    </row>
    <row r="108" customFormat="false" ht="15.75" hidden="false" customHeight="false" outlineLevel="0" collapsed="false">
      <c r="A108" s="38" t="s">
        <v>268</v>
      </c>
      <c r="B108" s="40" t="n">
        <v>0.793180963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57</v>
      </c>
      <c r="B111" s="13" t="n">
        <v>131296114.07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9939426.76</v>
      </c>
      <c r="C112" s="39"/>
      <c r="D112" s="15"/>
    </row>
    <row r="113" customFormat="false" ht="15.75" hidden="false" customHeight="false" outlineLevel="0" collapsed="false">
      <c r="A113" s="36" t="s">
        <v>267</v>
      </c>
      <c r="B113" s="13" t="n">
        <v>121356687.31</v>
      </c>
      <c r="C113" s="39"/>
      <c r="D113" s="15"/>
    </row>
    <row r="114" customFormat="false" ht="15.75" hidden="false" customHeight="false" outlineLevel="0" collapsed="false">
      <c r="A114" s="38" t="s">
        <v>268</v>
      </c>
      <c r="B114" s="40" t="n">
        <v>0.793180963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57</v>
      </c>
      <c r="B117" s="13" t="n">
        <v>2972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67</v>
      </c>
      <c r="B119" s="13" t="n">
        <v>297200000</v>
      </c>
      <c r="C119" s="39"/>
      <c r="D119" s="15"/>
    </row>
    <row r="120" customFormat="false" ht="15.75" hidden="false" customHeight="false" outlineLevel="0" collapsed="false">
      <c r="A120" s="38" t="s">
        <v>26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57</v>
      </c>
      <c r="B123" s="13" t="n">
        <v>995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67</v>
      </c>
      <c r="B125" s="13" t="n">
        <v>99500000</v>
      </c>
      <c r="C125" s="39"/>
      <c r="D125" s="15"/>
    </row>
    <row r="126" customFormat="false" ht="15.75" hidden="false" customHeight="false" outlineLevel="0" collapsed="false">
      <c r="A126" s="38" t="s">
        <v>26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57</v>
      </c>
      <c r="B129" s="13" t="n">
        <v>3139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67</v>
      </c>
      <c r="B131" s="13" t="n">
        <v>31390000</v>
      </c>
      <c r="C131" s="4"/>
      <c r="D131" s="15"/>
    </row>
    <row r="132" customFormat="false" ht="15.75" hidden="false" customHeight="false" outlineLevel="0" collapsed="false">
      <c r="A132" s="38" t="s">
        <v>26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57</v>
      </c>
      <c r="B135" s="13" t="n">
        <v>1574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67</v>
      </c>
      <c r="B137" s="13" t="n">
        <v>15740000</v>
      </c>
      <c r="C137" s="4"/>
      <c r="D137" s="15"/>
    </row>
    <row r="138" customFormat="false" ht="15.75" hidden="false" customHeight="false" outlineLevel="0" collapsed="false">
      <c r="A138" s="38" t="s">
        <v>26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57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6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6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57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6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6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306786.62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4881048.68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8187835.3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863507.94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4941621.92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5805129.86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84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60484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05899.26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9939426.7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645326.0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154126.6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16793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3.8363035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004239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7543823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4.9635736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8.717955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613720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4.963573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9.5772943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3.8833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7.82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32.61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349.57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59</v>
      </c>
      <c r="B275" s="13" t="n">
        <v>2616119.83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686.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686.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69</v>
      </c>
      <c r="B279" s="13" t="n">
        <v>2616119.83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C285" s="13"/>
      <c r="D285" s="13"/>
    </row>
    <row r="286" customFormat="false" ht="15" hidden="false" customHeight="false" outlineLevel="0" collapsed="false">
      <c r="A286" s="18" t="s">
        <v>171</v>
      </c>
      <c r="B286" s="51" t="n">
        <v>5803877.98</v>
      </c>
      <c r="C286" s="51" t="n">
        <v>4792462</v>
      </c>
      <c r="D286" s="51" t="n">
        <v>4762860.48</v>
      </c>
    </row>
    <row r="287" customFormat="false" ht="15" hidden="false" customHeight="false" outlineLevel="0" collapsed="false">
      <c r="A287" s="18" t="s">
        <v>172</v>
      </c>
      <c r="B287" s="14" t="n">
        <v>201</v>
      </c>
      <c r="C287" s="14" t="n">
        <v>178</v>
      </c>
      <c r="D287" s="14" t="n">
        <v>154</v>
      </c>
    </row>
    <row r="288" s="53" customFormat="true" ht="15" hidden="false" customHeight="false" outlineLevel="0" collapsed="false">
      <c r="A288" s="18" t="s">
        <v>173</v>
      </c>
      <c r="B288" s="24" t="n">
        <v>0.00676471041691865</v>
      </c>
      <c r="C288" s="24" t="n">
        <v>0.00539960505097327</v>
      </c>
      <c r="D288" s="24" t="n">
        <v>0.00518427338379888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Clint Miller</cp:lastModifiedBy>
  <dcterms:modified xsi:type="dcterms:W3CDTF">2024-01-09T13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