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4" uniqueCount="285">
  <si>
    <t xml:space="preserve">World Omni Auto Receivables Trust 2022-B</t>
  </si>
  <si>
    <t xml:space="preserve">Monthly Servicer Certificate</t>
  </si>
  <si>
    <t xml:space="preserve">Dates Covered</t>
  </si>
  <si>
    <t xml:space="preserve">Collections Period</t>
  </si>
  <si>
    <t xml:space="preserve">01/01/24 - 01/31/24</t>
  </si>
  <si>
    <t xml:space="preserve">Interest Accrual Period</t>
  </si>
  <si>
    <t xml:space="preserve">01/16/24 - 02/14/24</t>
  </si>
  <si>
    <t xml:space="preserve">30/360 Days</t>
  </si>
  <si>
    <t xml:space="preserve">Actual/360 Days</t>
  </si>
  <si>
    <t xml:space="preserve">Distribution Date</t>
  </si>
  <si>
    <t xml:space="preserve">Collateral Pool Balance Data</t>
  </si>
  <si>
    <t xml:space="preserve">$ Amount</t>
  </si>
  <si>
    <t xml:space="preserve"># of Accounts</t>
  </si>
  <si>
    <t xml:space="preserve">Pool Balance at 12/31/23</t>
  </si>
  <si>
    <t xml:space="preserve">Yield Supplement Overcollateralization Amount 12/31/23</t>
  </si>
  <si>
    <t xml:space="preserve">Receivables Balance 12/31/23</t>
  </si>
  <si>
    <t xml:space="preserve">Principal Payments</t>
  </si>
  <si>
    <t xml:space="preserve">Defaulted Receivables</t>
  </si>
  <si>
    <t xml:space="preserve">Repurchased Accounts</t>
  </si>
  <si>
    <t xml:space="preserve">Yield Supplement Overcollateralization Amount at 01/31/24</t>
  </si>
  <si>
    <t xml:space="preserve">Pool Balance at 01/31/24</t>
  </si>
  <si>
    <t xml:space="preserve">Pool Statistics</t>
  </si>
  <si>
    <t xml:space="preserve">Pool Factor</t>
  </si>
  <si>
    <t xml:space="preserve">Prepayment ABS Speed</t>
  </si>
  <si>
    <t xml:space="preserve">Aggregate Starting Principal Balance</t>
  </si>
  <si>
    <t xml:space="preserve">Delinquent Receivables:</t>
  </si>
  <si>
    <t xml:space="preserve">Past Due 31-60 days</t>
  </si>
  <si>
    <t xml:space="preserve">Past Due 61-90 days</t>
  </si>
  <si>
    <t xml:space="preserve">Past Due 91-120 days</t>
  </si>
  <si>
    <t xml:space="preserve">Past Due 121+ days</t>
  </si>
  <si>
    <t xml:space="preserve"> Total     </t>
  </si>
  <si>
    <t xml:space="preserve">Total 31+ Delinquent as % Aggregate Ending Principal Balance</t>
  </si>
  <si>
    <t xml:space="preserve">Total 61+ Delinquent as % Aggregate Ending Principal Balance</t>
  </si>
  <si>
    <t xml:space="preserve">Delinquency Trigger Occurred</t>
  </si>
  <si>
    <t xml:space="preserve">NO</t>
  </si>
  <si>
    <t xml:space="preserve">Recoveries</t>
  </si>
  <si>
    <t xml:space="preserve">Aggregate Net Losses/(Gains) - January 2024</t>
  </si>
  <si>
    <t xml:space="preserve">Ratio of Net Loss/(Gain) to the Receivables Balance as of beginning of Collection Period (Annualized):</t>
  </si>
  <si>
    <t xml:space="preserve">Current Net Losses/(Gains) Ratio</t>
  </si>
  <si>
    <t xml:space="preserve">Prior Net Losses/(Gains) Ratio</t>
  </si>
  <si>
    <t xml:space="preserve">Second Prior Net Losses/(Gains) Ratio</t>
  </si>
  <si>
    <t xml:space="preserve">Third Prior Net Losses/(Gains) Ratio</t>
  </si>
  <si>
    <t xml:space="preserve">Four Month Average</t>
  </si>
  <si>
    <t xml:space="preserve">Cumulative Net Loss as a % of Aggregate Starting Principal Balance</t>
  </si>
  <si>
    <t xml:space="preserve">Overcollateralization Target Amount</t>
  </si>
  <si>
    <t xml:space="preserve">Actual Overcollateralization</t>
  </si>
  <si>
    <t xml:space="preserve">Weighted Average Contract Rate</t>
  </si>
  <si>
    <t xml:space="preserve">Weighted Average Contract Rate, Yield Adjusted</t>
  </si>
  <si>
    <t xml:space="preserve">Weighted Average Remaining Term </t>
  </si>
  <si>
    <t xml:space="preserve">Flow of Funds</t>
  </si>
  <si>
    <t xml:space="preserve">Collections</t>
  </si>
  <si>
    <t xml:space="preserve">Investment Earnings on Cash Accounts</t>
  </si>
  <si>
    <t xml:space="preserve">Servicing Fee</t>
  </si>
  <si>
    <t xml:space="preserve">Transfer to Collection Account</t>
  </si>
  <si>
    <t xml:space="preserve">Available Funds</t>
  </si>
  <si>
    <t xml:space="preserve">Distributions of Available Funds</t>
  </si>
  <si>
    <t xml:space="preserve">    (1)  Asset Representation Reviewer Amounts (up to $150,000 per year)</t>
  </si>
  <si>
    <t xml:space="preserve">    (2)  Class A Interest</t>
  </si>
  <si>
    <t xml:space="preserve">    (3)  Noteholders' First Priority Principal Distributable Amount</t>
  </si>
  <si>
    <t xml:space="preserve">    (4)  Class B Interest</t>
  </si>
  <si>
    <t xml:space="preserve">    (5)  Noteholders' Second Priority Principal Distributable Amount</t>
  </si>
  <si>
    <t xml:space="preserve">    (6)  Class C Interest</t>
  </si>
  <si>
    <t xml:space="preserve">    (7)  Noteholders' Third Priority Principal Distributable Amount</t>
  </si>
  <si>
    <t xml:space="preserve">    (X)  Class D Interest</t>
  </si>
  <si>
    <t xml:space="preserve">    (X)  Noteholders' Fourth Priority Principal Distributable Amount</t>
  </si>
  <si>
    <t xml:space="preserve">    (X)  Class E Interest</t>
  </si>
  <si>
    <t xml:space="preserve">    (X)  Noteholders' Fifth Priority Principal Distributable Amount</t>
  </si>
  <si>
    <t xml:space="preserve">    (8)  Required Reserve Account</t>
  </si>
  <si>
    <t xml:space="preserve">    (9)  Noteholders' Principal Distributable Amount</t>
  </si>
  <si>
    <t xml:space="preserve">   (10)  Asset Representation Reviewer Amounts (in excess of 1)</t>
  </si>
  <si>
    <t xml:space="preserve">   (11)  Distribution to Certificateholders</t>
  </si>
  <si>
    <t xml:space="preserve">   (12)  Collection Account Redeposits</t>
  </si>
  <si>
    <t xml:space="preserve">Total Distributions of Available Funds</t>
  </si>
  <si>
    <t xml:space="preserve">Unpaid Servicing Fee</t>
  </si>
  <si>
    <t xml:space="preserve">Change in amount of the unpaid servicing fee from the prior period</t>
  </si>
  <si>
    <t xml:space="preserve">Note Balances &amp; Note Factors</t>
  </si>
  <si>
    <t xml:space="preserve">Original Class A</t>
  </si>
  <si>
    <t xml:space="preserve">Original Class B</t>
  </si>
  <si>
    <t xml:space="preserve">Original Class C</t>
  </si>
  <si>
    <t xml:space="preserve">Total Class A, B, &amp; C</t>
  </si>
  <si>
    <t xml:space="preserve">Note Balance @ 01/16/24</t>
  </si>
  <si>
    <t xml:space="preserve">Principal Paid</t>
  </si>
  <si>
    <t xml:space="preserve"> </t>
  </si>
  <si>
    <t xml:space="preserve">Note Balance @ 02/15/24</t>
  </si>
  <si>
    <t xml:space="preserve">Class A-1</t>
  </si>
  <si>
    <t xml:space="preserve">Note Factor @ 02/15/24</t>
  </si>
  <si>
    <t xml:space="preserve">Class A-2a</t>
  </si>
  <si>
    <t xml:space="preserve">Class A-2b</t>
  </si>
  <si>
    <t xml:space="preserve">Class A-3</t>
  </si>
  <si>
    <t xml:space="preserve">Class A-4</t>
  </si>
  <si>
    <t xml:space="preserve">Class B</t>
  </si>
  <si>
    <t xml:space="preserve">Class C</t>
  </si>
  <si>
    <t xml:space="preserve">Class D</t>
  </si>
  <si>
    <t xml:space="preserve">Class E</t>
  </si>
  <si>
    <t xml:space="preserve">Interest &amp; Principal Payments</t>
  </si>
  <si>
    <t xml:space="preserve">Total Interest Paid</t>
  </si>
  <si>
    <t xml:space="preserve">Total Principal Paid</t>
  </si>
  <si>
    <t xml:space="preserve">Total Paid</t>
  </si>
  <si>
    <t xml:space="preserve">Coupon</t>
  </si>
  <si>
    <t xml:space="preserve">Interest Paid</t>
  </si>
  <si>
    <t xml:space="preserve">Total Paid to A-1 Holders</t>
  </si>
  <si>
    <t xml:space="preserve">Total Paid to A-2a Holders</t>
  </si>
  <si>
    <t xml:space="preserve">One-Month SOFR</t>
  </si>
  <si>
    <t xml:space="preserve">Total Paid to A-2b Holders</t>
  </si>
  <si>
    <t xml:space="preserve">Total Paid to A-3 Holders</t>
  </si>
  <si>
    <t xml:space="preserve">Total Paid to A-4 Holders</t>
  </si>
  <si>
    <t xml:space="preserve">Total Paid to B Holders</t>
  </si>
  <si>
    <t xml:space="preserve">Total Paid to C Holders</t>
  </si>
  <si>
    <t xml:space="preserve">Total Paid to D Holders</t>
  </si>
  <si>
    <t xml:space="preserve">Total Paid to E Holders</t>
  </si>
  <si>
    <t xml:space="preserve">Distribution per $1,000 of Notes</t>
  </si>
  <si>
    <t xml:space="preserve">Total</t>
  </si>
  <si>
    <t xml:space="preserve">Total Interest Distribution Amount</t>
  </si>
  <si>
    <t xml:space="preserve">Total Interest Carryover Shortfall</t>
  </si>
  <si>
    <t xml:space="preserve">Total Principal Distribution Amount</t>
  </si>
  <si>
    <t xml:space="preserve">Total Distribution Amount</t>
  </si>
  <si>
    <t xml:space="preserve">A-1 Interest Distribution Amount</t>
  </si>
  <si>
    <t xml:space="preserve">A-1 Interest Carryover Shortfall</t>
  </si>
  <si>
    <t xml:space="preserve">A-1 Principal Distribution Amount</t>
  </si>
  <si>
    <t xml:space="preserve">Total A-1 Distribution Amount</t>
  </si>
  <si>
    <t xml:space="preserve">A-2a  Interest Distribution Amount</t>
  </si>
  <si>
    <t xml:space="preserve">A-2a Interest Carryover Shortfall</t>
  </si>
  <si>
    <t xml:space="preserve">A-2a  Principal Distribution Amount</t>
  </si>
  <si>
    <t xml:space="preserve">Total A-2a  Distribution Amount</t>
  </si>
  <si>
    <t xml:space="preserve">A-2b Interest Distribution Amount</t>
  </si>
  <si>
    <t xml:space="preserve">A-2b Interest Carryover Shortfall</t>
  </si>
  <si>
    <t xml:space="preserve">A-2b  Principal Distribution Amount</t>
  </si>
  <si>
    <t xml:space="preserve">Total A-2b Distribution Amount</t>
  </si>
  <si>
    <t xml:space="preserve">A-3 Interest Distribution Amount</t>
  </si>
  <si>
    <t xml:space="preserve">A-3 Interest Carryover Shortfall</t>
  </si>
  <si>
    <t xml:space="preserve">A-3 Principal Distribution Amount</t>
  </si>
  <si>
    <t xml:space="preserve">Total A-3 Distribution Amount</t>
  </si>
  <si>
    <t xml:space="preserve">A-4 Interest Distribution Amount</t>
  </si>
  <si>
    <t xml:space="preserve">A-4 Interest Carryover Shortfall</t>
  </si>
  <si>
    <t xml:space="preserve">A-4 Principal Distribution Amount</t>
  </si>
  <si>
    <t xml:space="preserve">Total A-4 Distribution Amount</t>
  </si>
  <si>
    <t xml:space="preserve">B Interest Distribution Amount</t>
  </si>
  <si>
    <t xml:space="preserve">B Interest Carryover Shortfall</t>
  </si>
  <si>
    <t xml:space="preserve">B Principal Distribution Amount</t>
  </si>
  <si>
    <t xml:space="preserve">Total B Distribution Amount</t>
  </si>
  <si>
    <t xml:space="preserve">C Interest Distribution Amount</t>
  </si>
  <si>
    <t xml:space="preserve">C Interest Carryover Shortfall</t>
  </si>
  <si>
    <t xml:space="preserve">C Principal Distribution Amount</t>
  </si>
  <si>
    <t xml:space="preserve">Total C Distribution Amount</t>
  </si>
  <si>
    <t xml:space="preserve">D Interest Distribution Amount</t>
  </si>
  <si>
    <t xml:space="preserve">D Interest Carryover Shortfall</t>
  </si>
  <si>
    <t xml:space="preserve">D Principal Distribution Amount</t>
  </si>
  <si>
    <t xml:space="preserve">Total D Distribution Amount</t>
  </si>
  <si>
    <t xml:space="preserve">E Interest Distribution Amount</t>
  </si>
  <si>
    <t xml:space="preserve">E Interest Carryover Shortfall</t>
  </si>
  <si>
    <t xml:space="preserve">E Principal Distribution Amount</t>
  </si>
  <si>
    <t xml:space="preserve">Total E Distribution Amount</t>
  </si>
  <si>
    <t xml:space="preserve">Noteholders' First Priority Principal Distributable Amount</t>
  </si>
  <si>
    <t xml:space="preserve">Noteholders' Second Priority Principal Distributable Amount</t>
  </si>
  <si>
    <t xml:space="preserve">Noteholders' Third Priority Principal Distributable Amount</t>
  </si>
  <si>
    <t xml:space="preserve">Noteholders' Fourth Priority Principal Distributable Amount</t>
  </si>
  <si>
    <t xml:space="preserve">Noteholders' Fifth Priority Principal Distributable Amount</t>
  </si>
  <si>
    <t xml:space="preserve">Noteholders' Principal Distributable Amount</t>
  </si>
  <si>
    <t xml:space="preserve">Account Balances</t>
  </si>
  <si>
    <t xml:space="preserve">Reserve Account</t>
  </si>
  <si>
    <t xml:space="preserve">Balance as of 01/16/24</t>
  </si>
  <si>
    <t xml:space="preserve">Investment Earnings</t>
  </si>
  <si>
    <t xml:space="preserve">Investment Earnings Paid</t>
  </si>
  <si>
    <t xml:space="preserve">Deposit/(Withdrawal)</t>
  </si>
  <si>
    <t xml:space="preserve">Balance as of 02/15/24</t>
  </si>
  <si>
    <t xml:space="preserve">Change</t>
  </si>
  <si>
    <t xml:space="preserve">Required Reserve Amount</t>
  </si>
  <si>
    <t xml:space="preserve">Other Servicing Information</t>
  </si>
  <si>
    <t xml:space="preserve">Current Month</t>
  </si>
  <si>
    <t xml:space="preserve">Prior Month</t>
  </si>
  <si>
    <t xml:space="preserve">Two Months Prior</t>
  </si>
  <si>
    <t xml:space="preserve">Principal Balance of Receivables extended during the Collection Period</t>
  </si>
  <si>
    <t xml:space="preserve">Number of Extensions</t>
  </si>
  <si>
    <t xml:space="preserve">Ratio of extensions to Beginning of Period Receivables Balance</t>
  </si>
  <si>
    <t xml:space="preserve">02/01/24 - 02/29/24</t>
  </si>
  <si>
    <t xml:space="preserve">02/15/24 - 03/14/24</t>
  </si>
  <si>
    <t xml:space="preserve">Yield Supplement Overcollateralization Amount 01/31/24</t>
  </si>
  <si>
    <t xml:space="preserve">Receivables Balance 01/31/24</t>
  </si>
  <si>
    <t xml:space="preserve">Yield Supplement Overcollateralization Amount at 02/29/24</t>
  </si>
  <si>
    <t xml:space="preserve">Pool Balance at 02/29/24</t>
  </si>
  <si>
    <t xml:space="preserve">Aggregate Net Losses/(Gains) - February 2024</t>
  </si>
  <si>
    <t xml:space="preserve">Note Balance @ 03/15/24</t>
  </si>
  <si>
    <t xml:space="preserve">Note Factor @ 03/15/24</t>
  </si>
  <si>
    <t xml:space="preserve">Balance as of 03/15/24</t>
  </si>
  <si>
    <t xml:space="preserve">03/01/24 - 03/31/24</t>
  </si>
  <si>
    <t xml:space="preserve">03/15/24 - 04/14/24</t>
  </si>
  <si>
    <t xml:space="preserve">Yield Supplement Overcollateralization Amount 02/29/24</t>
  </si>
  <si>
    <t xml:space="preserve">Receivables Balance 02/29/24</t>
  </si>
  <si>
    <t xml:space="preserve">Yield Supplement Overcollateralization Amount at 03/31/24</t>
  </si>
  <si>
    <t xml:space="preserve">Pool Balance at 03/31/24</t>
  </si>
  <si>
    <t xml:space="preserve">Aggregate Net Losses/(Gains) - March 2024</t>
  </si>
  <si>
    <t xml:space="preserve">Note Balance @ 04/15/24</t>
  </si>
  <si>
    <t xml:space="preserve">Note Factor @ 04/15/24</t>
  </si>
  <si>
    <t xml:space="preserve">Balance as of 04/15/24</t>
  </si>
  <si>
    <t xml:space="preserve">04/01/24 - 04/30/24</t>
  </si>
  <si>
    <t xml:space="preserve">04/15/24 - 05/14/24</t>
  </si>
  <si>
    <t xml:space="preserve">Yield Supplement Overcollateralization Amount 03/31/24</t>
  </si>
  <si>
    <t xml:space="preserve">Receivables Balance 03/31/24</t>
  </si>
  <si>
    <t xml:space="preserve">Yield Supplement Overcollateralization Amount at 04/30/24</t>
  </si>
  <si>
    <t xml:space="preserve">Pool Balance at 04/30/24</t>
  </si>
  <si>
    <t xml:space="preserve">Aggregate Net Losses/(Gains) - April 2024</t>
  </si>
  <si>
    <t xml:space="preserve">Note Balance @ 05/15/24</t>
  </si>
  <si>
    <t xml:space="preserve">Note Factor @ 05/15/24</t>
  </si>
  <si>
    <t xml:space="preserve">Balance as of 05/15/24</t>
  </si>
  <si>
    <t xml:space="preserve">05/01/24 - 05/31/24</t>
  </si>
  <si>
    <t xml:space="preserve">05/15/24 - 06/16/24</t>
  </si>
  <si>
    <t xml:space="preserve">Yield Supplement Overcollateralization Amount 04/30/24</t>
  </si>
  <si>
    <t xml:space="preserve">Receivables Balance 04/30/24</t>
  </si>
  <si>
    <t xml:space="preserve">Yield Supplement Overcollateralization Amount at 05/31/24</t>
  </si>
  <si>
    <t xml:space="preserve">Pool Balance at 05/31/24</t>
  </si>
  <si>
    <t xml:space="preserve">Aggregate Net Losses/(Gains) - May 2024</t>
  </si>
  <si>
    <t xml:space="preserve">Note Balance @ 06/17/24</t>
  </si>
  <si>
    <t xml:space="preserve">Note Factor @ 06/17/24</t>
  </si>
  <si>
    <t xml:space="preserve">Balance as of 06/17/24</t>
  </si>
  <si>
    <t xml:space="preserve">06/01/24 - 06/30/24</t>
  </si>
  <si>
    <t xml:space="preserve">06/17/24 - 07/14/24</t>
  </si>
  <si>
    <t xml:space="preserve">Yield Supplement Overcollateralization Amount 05/31/24</t>
  </si>
  <si>
    <t xml:space="preserve">Receivables Balance 05/31/24</t>
  </si>
  <si>
    <t xml:space="preserve">Yield Supplement Overcollateralization Amount at 06/30/24</t>
  </si>
  <si>
    <t xml:space="preserve">Pool Balance at 06/30/24</t>
  </si>
  <si>
    <t xml:space="preserve">Aggregate Net Losses/(Gains) - June 2024</t>
  </si>
  <si>
    <t xml:space="preserve">Note Balance @ 07/15/24</t>
  </si>
  <si>
    <t xml:space="preserve">Note Factor @ 07/15/24</t>
  </si>
  <si>
    <t xml:space="preserve">Balance as of 07/15/24</t>
  </si>
  <si>
    <t xml:space="preserve">07/01/24 - 07/31/24</t>
  </si>
  <si>
    <t xml:space="preserve">07/15/24 - 08/14/24</t>
  </si>
  <si>
    <t xml:space="preserve">Yield Supplement Overcollateralization Amount 06/30/24</t>
  </si>
  <si>
    <t xml:space="preserve">Receivables Balance 06/30/24</t>
  </si>
  <si>
    <t xml:space="preserve">Yield Supplement Overcollateralization Amount at 07/31/24</t>
  </si>
  <si>
    <t xml:space="preserve">Pool Balance at 07/31/24</t>
  </si>
  <si>
    <t xml:space="preserve">Aggregate Net Losses/(Gains) - July 2024</t>
  </si>
  <si>
    <t xml:space="preserve">Note Balance @ 08/15/24</t>
  </si>
  <si>
    <t xml:space="preserve">Note Factor @ 08/15/24</t>
  </si>
  <si>
    <t xml:space="preserve">Balance as of 08/15/24</t>
  </si>
  <si>
    <t xml:space="preserve">08/01/24 - 08/31/24</t>
  </si>
  <si>
    <t xml:space="preserve">08/15/24 - 09/15/24</t>
  </si>
  <si>
    <t xml:space="preserve">Yield Supplement Overcollateralization Amount 07/31/24</t>
  </si>
  <si>
    <t xml:space="preserve">Receivables Balance 07/31/24</t>
  </si>
  <si>
    <t xml:space="preserve">Yield Supplement Overcollateralization Amount at 08/31/24</t>
  </si>
  <si>
    <t xml:space="preserve">Pool Balance at 08/31/24</t>
  </si>
  <si>
    <t xml:space="preserve">Aggregate Net Losses/(Gains) - August 2024</t>
  </si>
  <si>
    <t xml:space="preserve">Note Balance @ 09/16/24</t>
  </si>
  <si>
    <t xml:space="preserve">Note Factor @ 09/16/24</t>
  </si>
  <si>
    <t xml:space="preserve">Balance as of 09/16/24</t>
  </si>
  <si>
    <t xml:space="preserve">09/01/24 - 09/30/24</t>
  </si>
  <si>
    <t xml:space="preserve">09/16/24 - 10/14/24</t>
  </si>
  <si>
    <t xml:space="preserve">Yield Supplement Overcollateralization Amount 08/31/24</t>
  </si>
  <si>
    <t xml:space="preserve">Receivables Balance 08/31/24</t>
  </si>
  <si>
    <t xml:space="preserve">Yield Supplement Overcollateralization Amount at 09/30/24</t>
  </si>
  <si>
    <t xml:space="preserve">Pool Balance at 09/30/24</t>
  </si>
  <si>
    <t xml:space="preserve">  </t>
  </si>
  <si>
    <t xml:space="preserve">Aggregate Net Losses/(Gains) - September 2024</t>
  </si>
  <si>
    <t xml:space="preserve">Note Balance @ 10/15/24</t>
  </si>
  <si>
    <t xml:space="preserve">Note Factor @ 10/15/24</t>
  </si>
  <si>
    <t xml:space="preserve">Balance as of 10/15/24</t>
  </si>
  <si>
    <t xml:space="preserve">10/01/24 - 10/31/24</t>
  </si>
  <si>
    <t xml:space="preserve">10/15/24 - 11/14/24</t>
  </si>
  <si>
    <t xml:space="preserve">Yield Supplement Overcollateralization Amount 09/30/24</t>
  </si>
  <si>
    <t xml:space="preserve">Receivables Balance 09/30/24</t>
  </si>
  <si>
    <t xml:space="preserve">Yield Supplement Overcollateralization Amount at 10/31/24</t>
  </si>
  <si>
    <t xml:space="preserve">Pool Balance at 10/31/24</t>
  </si>
  <si>
    <t xml:space="preserve">Aggregate Net Losses/(Gains) - October 2024</t>
  </si>
  <si>
    <t xml:space="preserve">Note Balance @ 11/15/24</t>
  </si>
  <si>
    <t xml:space="preserve">Note Factor @ 11/15/24</t>
  </si>
  <si>
    <t xml:space="preserve">Balance as of 11/15/24</t>
  </si>
  <si>
    <t xml:space="preserve">11/01/24 - 11/30/24</t>
  </si>
  <si>
    <t xml:space="preserve">11/15/24 - 12/15/24</t>
  </si>
  <si>
    <t xml:space="preserve">Yield Supplement Overcollateralization Amount 10/31/24</t>
  </si>
  <si>
    <t xml:space="preserve">Receivables Balance 10/31/24</t>
  </si>
  <si>
    <t xml:space="preserve">Yield Supplement Overcollateralization Amount at 11/30/24</t>
  </si>
  <si>
    <t xml:space="preserve">Pool Balance at 11/30/24</t>
  </si>
  <si>
    <t xml:space="preserve">Aggregate Net Losses/(Gains) - November 2024</t>
  </si>
  <si>
    <t xml:space="preserve">Note Balance @ 12/16/24</t>
  </si>
  <si>
    <t xml:space="preserve">Note Factor @ 12/16/24</t>
  </si>
  <si>
    <t xml:space="preserve">Balance as of 12/16/24</t>
  </si>
  <si>
    <t xml:space="preserve">12/01/24 - 12/31/24</t>
  </si>
  <si>
    <t xml:space="preserve">12/16/24 - 01/14/25</t>
  </si>
  <si>
    <t xml:space="preserve">Yield Supplement Overcollateralization Amount 11/30/24</t>
  </si>
  <si>
    <t xml:space="preserve">Receivables Balance 11/30/24</t>
  </si>
  <si>
    <t xml:space="preserve">Yield Supplement Overcollateralization Amount at 12/31/24</t>
  </si>
  <si>
    <t xml:space="preserve">Pool Balance at 12/31/24</t>
  </si>
  <si>
    <t xml:space="preserve">Aggregate Net Losses/(Gains) - December 2024</t>
  </si>
  <si>
    <t xml:space="preserve">Note Balance @ 01/15/25</t>
  </si>
  <si>
    <t xml:space="preserve">Note Factor @ 01/15/25</t>
  </si>
  <si>
    <t xml:space="preserve">Balance as of 01/15/2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mmmm\ d&quot;, &quot;yyyy"/>
    <numFmt numFmtId="167" formatCode="mm/dd/yy;@"/>
    <numFmt numFmtId="168" formatCode="#,##0.00"/>
    <numFmt numFmtId="169" formatCode="#,##0"/>
    <numFmt numFmtId="170" formatCode="0.00%"/>
    <numFmt numFmtId="171" formatCode="0%"/>
    <numFmt numFmtId="172" formatCode="[$-409]#,##0.00_);\(#,##0.00\)"/>
    <numFmt numFmtId="173" formatCode="_(* #,##0.00_);_(* \(#,##0.00\);_(* \-??_);_(@_)"/>
    <numFmt numFmtId="174" formatCode="[$-409]d\-mmm"/>
    <numFmt numFmtId="175" formatCode="[$-409]m/d/yyyy"/>
    <numFmt numFmtId="176" formatCode="0.0000000%"/>
    <numFmt numFmtId="177" formatCode="0.00000%"/>
    <numFmt numFmtId="178" formatCode="0.0000000"/>
    <numFmt numFmtId="179" formatCode="#,##0.0000000"/>
    <numFmt numFmtId="180" formatCode="\$#,##0.00_);[RED]&quot;($&quot;#,##0.00\)"/>
    <numFmt numFmtId="181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0" xfId="20"/>
    <cellStyle name="Normal 68" xfId="21"/>
  </cellStyles>
  <dxfs count="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322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4</v>
      </c>
      <c r="C6" s="4"/>
    </row>
    <row r="7" customFormat="false" ht="15" hidden="false" customHeight="false" outlineLevel="0" collapsed="false">
      <c r="A7" s="9" t="s">
        <v>5</v>
      </c>
      <c r="B7" s="4" t="s">
        <v>6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0</v>
      </c>
      <c r="C9" s="4"/>
    </row>
    <row r="10" customFormat="false" ht="15" hidden="false" customHeight="false" outlineLevel="0" collapsed="false">
      <c r="A10" s="9" t="s">
        <v>9</v>
      </c>
      <c r="B10" s="10" t="n">
        <v>45337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13</v>
      </c>
      <c r="B13" s="13" t="n">
        <v>463300345.9</v>
      </c>
      <c r="C13" s="14" t="n">
        <v>24924</v>
      </c>
      <c r="D13" s="15"/>
    </row>
    <row r="14" customFormat="false" ht="15.75" hidden="false" customHeight="false" outlineLevel="0" collapsed="false">
      <c r="A14" s="1" t="s">
        <v>14</v>
      </c>
      <c r="B14" s="16" t="n">
        <v>34578784.6</v>
      </c>
      <c r="C14" s="17" t="n">
        <v>0</v>
      </c>
      <c r="D14" s="15"/>
    </row>
    <row r="15" customFormat="false" ht="15.75" hidden="false" customHeight="false" outlineLevel="0" collapsed="false">
      <c r="A15" s="1" t="s">
        <v>15</v>
      </c>
      <c r="B15" s="13" t="n">
        <v>497879130.5</v>
      </c>
      <c r="C15" s="14" t="n">
        <v>24924</v>
      </c>
      <c r="D15" s="15"/>
    </row>
    <row r="16" customFormat="false" ht="15.75" hidden="false" customHeight="false" outlineLevel="0" collapsed="false">
      <c r="A16" s="18" t="s">
        <v>16</v>
      </c>
      <c r="B16" s="13" t="n">
        <v>19097770.63</v>
      </c>
      <c r="C16" s="14" t="n">
        <v>748</v>
      </c>
      <c r="D16" s="15"/>
    </row>
    <row r="17" customFormat="false" ht="15.75" hidden="false" customHeight="false" outlineLevel="0" collapsed="false">
      <c r="A17" s="18" t="s">
        <v>17</v>
      </c>
      <c r="B17" s="13" t="n">
        <v>535738.41</v>
      </c>
      <c r="C17" s="14" t="n">
        <v>28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19</v>
      </c>
      <c r="B19" s="13" t="n">
        <v>32574213.45</v>
      </c>
      <c r="C19" s="14" t="n">
        <v>0</v>
      </c>
    </row>
    <row r="20" customFormat="false" ht="16.5" hidden="false" customHeight="false" outlineLevel="0" collapsed="false">
      <c r="A20" s="18" t="s">
        <v>20</v>
      </c>
      <c r="B20" s="19" t="n">
        <v>445671408.01</v>
      </c>
      <c r="C20" s="20" t="n">
        <v>24148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44119824145342</v>
      </c>
      <c r="C23" s="14"/>
    </row>
    <row r="24" customFormat="false" ht="15" hidden="false" customHeight="false" outlineLevel="0" collapsed="false">
      <c r="A24" s="18" t="s">
        <v>23</v>
      </c>
      <c r="B24" s="22" t="n">
        <v>0.012391190123953</v>
      </c>
      <c r="C24" s="14"/>
    </row>
    <row r="25" customFormat="false" ht="15" hidden="false" customHeight="false" outlineLevel="0" collapsed="false">
      <c r="A25" s="18" t="s">
        <v>24</v>
      </c>
      <c r="B25" s="13" t="n">
        <v>1083969917.66</v>
      </c>
      <c r="C25" s="14" t="n">
        <v>44920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7975366.86999999</v>
      </c>
      <c r="C29" s="14" t="n">
        <v>332</v>
      </c>
    </row>
    <row r="30" customFormat="false" ht="15" hidden="false" customHeight="false" outlineLevel="0" collapsed="false">
      <c r="A30" s="18" t="s">
        <v>27</v>
      </c>
      <c r="B30" s="13" t="n">
        <v>2525739.11</v>
      </c>
      <c r="C30" s="14" t="n">
        <v>107</v>
      </c>
    </row>
    <row r="31" customFormat="false" ht="15" hidden="false" customHeight="false" outlineLevel="0" collapsed="false">
      <c r="A31" s="18" t="s">
        <v>28</v>
      </c>
      <c r="B31" s="13" t="n">
        <v>551022.11</v>
      </c>
      <c r="C31" s="14" t="n">
        <v>22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1052128.09</v>
      </c>
      <c r="C33" s="20" t="n">
        <v>461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231</v>
      </c>
      <c r="C35" s="14"/>
    </row>
    <row r="36" customFormat="false" ht="15" hidden="false" customHeight="false" outlineLevel="0" collapsed="false">
      <c r="A36" s="18" t="s">
        <v>32</v>
      </c>
      <c r="B36" s="24" t="n">
        <v>0.0064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387655.73</v>
      </c>
      <c r="C39" s="14"/>
    </row>
    <row r="40" customFormat="false" ht="15" hidden="false" customHeight="false" outlineLevel="0" collapsed="false">
      <c r="A40" s="1" t="s">
        <v>36</v>
      </c>
      <c r="B40" s="26" t="n">
        <v>148082.68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36</v>
      </c>
      <c r="C42" s="14"/>
    </row>
    <row r="43" customFormat="false" ht="15" hidden="false" customHeight="false" outlineLevel="0" collapsed="false">
      <c r="A43" s="1" t="s">
        <v>39</v>
      </c>
      <c r="B43" s="24" t="n">
        <v>0.0059</v>
      </c>
      <c r="C43" s="14"/>
    </row>
    <row r="44" customFormat="false" ht="15" hidden="false" customHeight="false" outlineLevel="0" collapsed="false">
      <c r="A44" s="1" t="s">
        <v>40</v>
      </c>
      <c r="B44" s="24" t="n">
        <v>0.0063</v>
      </c>
      <c r="C44" s="14"/>
    </row>
    <row r="45" customFormat="false" ht="15" hidden="false" customHeight="false" outlineLevel="0" collapsed="false">
      <c r="A45" s="1" t="s">
        <v>41</v>
      </c>
      <c r="B45" s="24" t="n">
        <v>0.0063</v>
      </c>
      <c r="C45" s="14"/>
    </row>
    <row r="46" customFormat="false" ht="15.75" hidden="false" customHeight="false" outlineLevel="0" collapsed="false">
      <c r="A46" s="1" t="s">
        <v>42</v>
      </c>
      <c r="B46" s="27" t="n">
        <v>0.0055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394980123548312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4915858.4</v>
      </c>
      <c r="C50" s="14"/>
    </row>
    <row r="51" customFormat="false" ht="15" hidden="false" customHeight="false" outlineLevel="0" collapsed="false">
      <c r="A51" s="18" t="s">
        <v>45</v>
      </c>
      <c r="B51" s="13" t="n">
        <v>4915858.40000004</v>
      </c>
      <c r="C51" s="14"/>
    </row>
    <row r="52" customFormat="false" ht="15" hidden="false" customHeight="false" outlineLevel="0" collapsed="false">
      <c r="A52" s="18" t="s">
        <v>46</v>
      </c>
      <c r="B52" s="22" t="n">
        <v>0.0434234288160879</v>
      </c>
      <c r="C52" s="14"/>
    </row>
    <row r="53" customFormat="false" ht="15" hidden="false" customHeight="false" outlineLevel="0" collapsed="false">
      <c r="A53" s="18" t="s">
        <v>47</v>
      </c>
      <c r="B53" s="22" t="n">
        <v>0.0860194458723542</v>
      </c>
      <c r="C53" s="14"/>
    </row>
    <row r="54" customFormat="false" ht="15" hidden="false" customHeight="false" outlineLevel="0" collapsed="false">
      <c r="A54" s="1" t="s">
        <v>48</v>
      </c>
      <c r="B54" s="13" t="n">
        <v>43.844860985902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21337489.73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4834.41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414899.28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20947424.86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1158351.48</v>
      </c>
      <c r="C66" s="4"/>
      <c r="D66" s="15"/>
    </row>
    <row r="67" customFormat="false" ht="15.75" hidden="false" customHeight="false" outlineLevel="0" collapsed="false">
      <c r="A67" s="33" t="s">
        <v>58</v>
      </c>
      <c r="B67" s="31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87516.67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0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44987.5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2713079.49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4915858.4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2027631.32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20947424.86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414899.28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3892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2950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475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80</v>
      </c>
      <c r="B94" s="13" t="n">
        <v>458384487.5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17628937.89</v>
      </c>
      <c r="C95" s="37" t="s">
        <v>82</v>
      </c>
      <c r="D95" s="15"/>
    </row>
    <row r="96" customFormat="false" ht="15.75" hidden="false" customHeight="false" outlineLevel="0" collapsed="false">
      <c r="A96" s="36" t="s">
        <v>83</v>
      </c>
      <c r="B96" s="13" t="n">
        <v>440755549.61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80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83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85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80</v>
      </c>
      <c r="B105" s="13" t="n">
        <v>40750141.26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2340256.52</v>
      </c>
      <c r="C106" s="39"/>
      <c r="D106" s="15"/>
    </row>
    <row r="107" customFormat="false" ht="15.75" hidden="false" customHeight="false" outlineLevel="0" collapsed="false">
      <c r="A107" s="36" t="s">
        <v>83</v>
      </c>
      <c r="B107" s="13" t="n">
        <v>28409884.74</v>
      </c>
      <c r="C107" s="39"/>
      <c r="D107" s="15"/>
    </row>
    <row r="108" customFormat="false" ht="15.75" hidden="false" customHeight="false" outlineLevel="0" collapsed="false">
      <c r="A108" s="38" t="s">
        <v>85</v>
      </c>
      <c r="B108" s="40" t="n">
        <v>0.114648445</v>
      </c>
      <c r="C108" s="39"/>
      <c r="D108" s="15"/>
    </row>
    <row r="109" customFormat="false" ht="15.75" hidden="false" customHeight="false" outlineLevel="0" collapsed="false">
      <c r="A109" s="38"/>
      <c r="B109" s="40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80</v>
      </c>
      <c r="B111" s="13" t="n">
        <v>17464346.24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5288681.37</v>
      </c>
      <c r="C112" s="39"/>
      <c r="D112" s="15"/>
    </row>
    <row r="113" customFormat="false" ht="15.75" hidden="false" customHeight="false" outlineLevel="0" collapsed="false">
      <c r="A113" s="36" t="s">
        <v>83</v>
      </c>
      <c r="B113" s="13" t="n">
        <v>12175664.87</v>
      </c>
      <c r="C113" s="39"/>
      <c r="D113" s="15"/>
    </row>
    <row r="114" customFormat="false" ht="15.75" hidden="false" customHeight="false" outlineLevel="0" collapsed="false">
      <c r="A114" s="38" t="s">
        <v>85</v>
      </c>
      <c r="B114" s="40" t="n">
        <v>0.114648445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80</v>
      </c>
      <c r="B117" s="13" t="n">
        <v>26600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83</v>
      </c>
      <c r="B119" s="13" t="n">
        <v>266000000</v>
      </c>
      <c r="C119" s="39"/>
      <c r="D119" s="15"/>
    </row>
    <row r="120" customFormat="false" ht="15.75" hidden="false" customHeight="false" outlineLevel="0" collapsed="false">
      <c r="A120" s="38" t="s">
        <v>85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80</v>
      </c>
      <c r="B123" s="13" t="n">
        <v>8992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83</v>
      </c>
      <c r="B125" s="13" t="n">
        <v>89920000</v>
      </c>
      <c r="C125" s="39"/>
      <c r="D125" s="15"/>
    </row>
    <row r="126" customFormat="false" ht="15.75" hidden="false" customHeight="false" outlineLevel="0" collapsed="false">
      <c r="A126" s="38" t="s">
        <v>85</v>
      </c>
      <c r="B126" s="40" t="n">
        <v>1</v>
      </c>
      <c r="C126" s="39"/>
      <c r="D126" s="15"/>
    </row>
    <row r="127" s="41" customFormat="true" ht="15.75" hidden="false" customHeight="false" outlineLevel="0" collapsed="false">
      <c r="A127" s="38"/>
      <c r="B127" s="13"/>
      <c r="C127" s="39"/>
      <c r="D127" s="15"/>
    </row>
    <row r="128" s="41" customFormat="true" ht="15.75" hidden="false" customHeight="false" outlineLevel="0" collapsed="false">
      <c r="A128" s="28" t="s">
        <v>90</v>
      </c>
      <c r="B128" s="1"/>
      <c r="C128" s="4"/>
      <c r="D128" s="15"/>
    </row>
    <row r="129" s="41" customFormat="true" ht="15.75" hidden="false" customHeight="false" outlineLevel="0" collapsed="false">
      <c r="A129" s="36" t="s">
        <v>80</v>
      </c>
      <c r="B129" s="13" t="n">
        <v>29500000</v>
      </c>
      <c r="C129" s="4"/>
      <c r="D129" s="15"/>
    </row>
    <row r="130" s="41" customFormat="tru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s="41" customFormat="true" ht="15.75" hidden="false" customHeight="false" outlineLevel="0" collapsed="false">
      <c r="A131" s="36" t="s">
        <v>83</v>
      </c>
      <c r="B131" s="13" t="n">
        <v>29500000</v>
      </c>
      <c r="C131" s="4"/>
      <c r="D131" s="15"/>
    </row>
    <row r="132" s="41" customFormat="true" ht="15.75" hidden="false" customHeight="false" outlineLevel="0" collapsed="false">
      <c r="A132" s="38" t="s">
        <v>85</v>
      </c>
      <c r="B132" s="40" t="n">
        <v>1</v>
      </c>
      <c r="C132" s="4"/>
      <c r="D132" s="15"/>
    </row>
    <row r="133" s="41" customFormat="true" ht="15.75" hidden="false" customHeight="false" outlineLevel="0" collapsed="false">
      <c r="A133" s="38"/>
      <c r="B133" s="40"/>
      <c r="C133" s="4"/>
      <c r="D133" s="15"/>
    </row>
    <row r="134" s="41" customFormat="true" ht="15.75" hidden="false" customHeight="false" outlineLevel="0" collapsed="false">
      <c r="A134" s="28" t="s">
        <v>91</v>
      </c>
      <c r="B134" s="40"/>
      <c r="C134" s="4"/>
      <c r="D134" s="15"/>
    </row>
    <row r="135" s="41" customFormat="true" ht="15.75" hidden="false" customHeight="false" outlineLevel="0" collapsed="false">
      <c r="A135" s="36" t="s">
        <v>80</v>
      </c>
      <c r="B135" s="13" t="n">
        <v>14750000</v>
      </c>
      <c r="C135" s="4"/>
      <c r="D135" s="15"/>
    </row>
    <row r="136" s="41" customFormat="tru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s="41" customFormat="true" ht="15.75" hidden="false" customHeight="false" outlineLevel="0" collapsed="false">
      <c r="A137" s="36" t="s">
        <v>83</v>
      </c>
      <c r="B137" s="13" t="n">
        <v>14750000</v>
      </c>
      <c r="C137" s="4"/>
      <c r="D137" s="15"/>
    </row>
    <row r="138" s="41" customFormat="true" ht="15.75" hidden="false" customHeight="false" outlineLevel="0" collapsed="false">
      <c r="A138" s="38" t="s">
        <v>85</v>
      </c>
      <c r="B138" s="40" t="n">
        <v>1</v>
      </c>
      <c r="C138" s="4"/>
      <c r="D138" s="15"/>
    </row>
    <row r="139" s="41" customFormat="true" ht="15.75" hidden="false" customHeight="false" outlineLevel="0" collapsed="false">
      <c r="A139" s="38"/>
      <c r="B139" s="40"/>
      <c r="C139" s="4"/>
      <c r="D139" s="15"/>
    </row>
    <row r="140" s="41" customFormat="true" ht="15.75" hidden="true" customHeight="false" outlineLevel="0" collapsed="false">
      <c r="A140" s="28" t="s">
        <v>92</v>
      </c>
      <c r="B140" s="40"/>
      <c r="C140" s="4"/>
      <c r="D140" s="15"/>
    </row>
    <row r="141" s="41" customFormat="true" ht="15.75" hidden="true" customHeight="false" outlineLevel="0" collapsed="false">
      <c r="A141" s="36" t="s">
        <v>80</v>
      </c>
      <c r="B141" s="13" t="n">
        <v>0</v>
      </c>
      <c r="C141" s="4"/>
      <c r="D141" s="15"/>
    </row>
    <row r="142" s="41" customFormat="tru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s="41" customFormat="true" ht="15.75" hidden="true" customHeight="false" outlineLevel="0" collapsed="false">
      <c r="A143" s="36" t="s">
        <v>83</v>
      </c>
      <c r="B143" s="13" t="n">
        <v>0</v>
      </c>
      <c r="C143" s="4"/>
      <c r="D143" s="15"/>
    </row>
    <row r="144" s="41" customFormat="true" ht="15.75" hidden="true" customHeight="false" outlineLevel="0" collapsed="false">
      <c r="A144" s="38" t="s">
        <v>85</v>
      </c>
      <c r="B144" s="13" t="n">
        <v>0</v>
      </c>
      <c r="C144" s="4"/>
      <c r="D144" s="15"/>
    </row>
    <row r="145" s="41" customFormat="true" ht="15.75" hidden="true" customHeight="false" outlineLevel="0" collapsed="false">
      <c r="A145" s="38"/>
      <c r="B145" s="40"/>
      <c r="C145" s="4"/>
      <c r="D145" s="15"/>
    </row>
    <row r="146" s="41" customFormat="true" ht="15.75" hidden="true" customHeight="false" outlineLevel="0" collapsed="false">
      <c r="A146" s="28" t="s">
        <v>93</v>
      </c>
      <c r="B146" s="40"/>
      <c r="C146" s="4"/>
      <c r="D146" s="15"/>
    </row>
    <row r="147" s="41" customFormat="true" ht="15.75" hidden="true" customHeight="false" outlineLevel="0" collapsed="false">
      <c r="A147" s="36" t="s">
        <v>80</v>
      </c>
      <c r="B147" s="13" t="n">
        <v>0</v>
      </c>
      <c r="C147" s="4"/>
      <c r="D147" s="15"/>
    </row>
    <row r="148" s="41" customFormat="tru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s="41" customFormat="true" ht="15.75" hidden="true" customHeight="false" outlineLevel="0" collapsed="false">
      <c r="A149" s="36" t="s">
        <v>83</v>
      </c>
      <c r="B149" s="13" t="n">
        <v>0</v>
      </c>
      <c r="C149" s="4"/>
      <c r="D149" s="15"/>
    </row>
    <row r="150" s="41" customFormat="true" ht="15.75" hidden="true" customHeight="false" outlineLevel="0" collapsed="false">
      <c r="A150" s="38" t="s">
        <v>85</v>
      </c>
      <c r="B150" s="13" t="n">
        <v>0</v>
      </c>
      <c r="C150" s="4"/>
      <c r="D150" s="15"/>
    </row>
    <row r="151" s="41" customFormat="true" ht="15.75" hidden="false" customHeight="false" outlineLevel="0" collapsed="false">
      <c r="A151" s="38"/>
      <c r="B151" s="1"/>
      <c r="C151" s="4"/>
      <c r="D151" s="15"/>
    </row>
    <row r="152" s="41" customFormat="tru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s="41" customFormat="true" ht="15.75" hidden="false" customHeight="false" outlineLevel="0" collapsed="false">
      <c r="A153" s="42"/>
      <c r="B153" s="37"/>
      <c r="C153" s="37"/>
      <c r="D153" s="15"/>
    </row>
    <row r="154" s="41" customFormat="true" ht="15.75" hidden="false" customHeight="false" outlineLevel="0" collapsed="false">
      <c r="A154" s="18" t="s">
        <v>95</v>
      </c>
      <c r="B154" s="13" t="n">
        <v>1290855.65</v>
      </c>
      <c r="C154" s="37"/>
      <c r="D154" s="15"/>
    </row>
    <row r="155" s="41" customFormat="true" ht="15.75" hidden="false" customHeight="false" outlineLevel="0" collapsed="false">
      <c r="A155" s="18" t="s">
        <v>96</v>
      </c>
      <c r="B155" s="13" t="n">
        <v>17628937.89</v>
      </c>
      <c r="C155" s="37"/>
      <c r="D155" s="15"/>
    </row>
    <row r="156" s="41" customFormat="true" ht="16.5" hidden="false" customHeight="false" outlineLevel="0" collapsed="false">
      <c r="A156" s="18" t="s">
        <v>97</v>
      </c>
      <c r="B156" s="19" t="n">
        <v>18919793.54</v>
      </c>
      <c r="C156" s="37"/>
      <c r="D156" s="15"/>
    </row>
    <row r="157" s="41" customFormat="true" ht="16.5" hidden="false" customHeight="false" outlineLevel="0" collapsed="false">
      <c r="A157" s="18"/>
      <c r="B157" s="13"/>
      <c r="C157" s="37"/>
      <c r="D157" s="15"/>
    </row>
    <row r="158" s="41" customFormat="tru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3" t="n">
        <v>0.01548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4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3" t="n">
        <v>0.0277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94064.91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2340256.52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2434321.43</v>
      </c>
      <c r="C168" s="44"/>
      <c r="D168" s="15"/>
    </row>
    <row r="169" customFormat="false" ht="16.5" hidden="false" customHeight="false" outlineLevel="0" collapsed="false">
      <c r="A169" s="18"/>
      <c r="B169" s="13"/>
      <c r="C169" s="44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28" t="s">
        <v>102</v>
      </c>
      <c r="B171" s="43" t="n">
        <v>0.05346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3" t="n">
        <v>0.05916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86099.23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5288681.37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5374780.6</v>
      </c>
      <c r="C175" s="44"/>
      <c r="D175" s="15"/>
    </row>
    <row r="176" customFormat="false" ht="16.5" hidden="false" customHeight="false" outlineLevel="0" collapsed="false"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3" t="n">
        <v>0.0325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720416.6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720416.67</v>
      </c>
      <c r="C181" s="44"/>
      <c r="D181" s="15"/>
    </row>
    <row r="182" customFormat="false" ht="16.5" hidden="false" customHeight="false" outlineLevel="0" collapsed="false">
      <c r="A182" s="18"/>
      <c r="B182" s="13"/>
      <c r="C182" s="44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3" t="n">
        <v>0.0344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257770.67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257770.67</v>
      </c>
      <c r="C187" s="44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3" t="n">
        <v>0.0356</v>
      </c>
      <c r="C190" s="4"/>
      <c r="D190" s="15"/>
    </row>
    <row r="191" s="41" customFormat="true" ht="15.75" hidden="false" customHeight="false" outlineLevel="0" collapsed="false">
      <c r="A191" s="18" t="s">
        <v>99</v>
      </c>
      <c r="B191" s="13" t="n">
        <v>87516.67</v>
      </c>
      <c r="C191" s="4"/>
      <c r="D191" s="15"/>
    </row>
    <row r="192" s="41" customFormat="tru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s="41" customFormat="true" ht="16.5" hidden="false" customHeight="false" outlineLevel="0" collapsed="false">
      <c r="A193" s="18" t="s">
        <v>106</v>
      </c>
      <c r="B193" s="19" t="n">
        <v>87516.67</v>
      </c>
      <c r="C193" s="4"/>
      <c r="D193" s="15"/>
    </row>
    <row r="194" s="41" customFormat="true" ht="16.5" hidden="false" customHeight="false" outlineLevel="0" collapsed="false">
      <c r="A194" s="18"/>
      <c r="B194" s="13"/>
      <c r="C194" s="4"/>
      <c r="D194" s="15"/>
    </row>
    <row r="195" s="41" customFormat="true" ht="15.75" hidden="false" customHeight="false" outlineLevel="0" collapsed="false">
      <c r="A195" s="28" t="s">
        <v>91</v>
      </c>
      <c r="B195" s="1"/>
      <c r="C195" s="4"/>
      <c r="D195" s="15"/>
    </row>
    <row r="196" s="41" customFormat="true" ht="15.75" hidden="false" customHeight="false" outlineLevel="0" collapsed="false">
      <c r="A196" s="18" t="s">
        <v>98</v>
      </c>
      <c r="B196" s="43" t="n">
        <v>0.0366</v>
      </c>
      <c r="C196" s="4"/>
      <c r="D196" s="15"/>
    </row>
    <row r="197" s="41" customFormat="true" ht="15.75" hidden="false" customHeight="false" outlineLevel="0" collapsed="false">
      <c r="A197" s="18" t="s">
        <v>99</v>
      </c>
      <c r="B197" s="13" t="n">
        <v>44987.5</v>
      </c>
      <c r="C197" s="4"/>
      <c r="D197" s="15"/>
    </row>
    <row r="198" s="41" customFormat="tru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s="41" customFormat="true" ht="16.5" hidden="false" customHeight="false" outlineLevel="0" collapsed="false">
      <c r="A199" s="18" t="s">
        <v>107</v>
      </c>
      <c r="B199" s="19" t="n">
        <v>44987.5</v>
      </c>
      <c r="C199" s="4"/>
      <c r="D199" s="15"/>
    </row>
    <row r="200" s="41" customFormat="true" ht="16.5" hidden="true" customHeight="false" outlineLevel="0" collapsed="false">
      <c r="A200" s="18"/>
      <c r="B200" s="13"/>
      <c r="C200" s="4"/>
      <c r="D200" s="15"/>
    </row>
    <row r="201" s="41" customFormat="true" ht="16.5" hidden="true" customHeight="false" outlineLevel="0" collapsed="false">
      <c r="A201" s="28" t="s">
        <v>92</v>
      </c>
      <c r="B201" s="1"/>
      <c r="C201" s="4"/>
      <c r="D201" s="15"/>
    </row>
    <row r="202" s="41" customFormat="true" ht="16.5" hidden="true" customHeight="false" outlineLevel="0" collapsed="false">
      <c r="A202" s="18" t="s">
        <v>98</v>
      </c>
      <c r="B202" s="43"/>
      <c r="C202" s="4"/>
      <c r="D202" s="15"/>
    </row>
    <row r="203" s="41" customFormat="tru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s="41" customFormat="tru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s="41" customFormat="tru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s="41" customFormat="tru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3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5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6" t="n">
        <v>1.3129526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6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6" t="n">
        <v>17.9307118</v>
      </c>
      <c r="D217" s="15"/>
    </row>
    <row r="218" customFormat="false" ht="16.5" hidden="false" customHeight="false" outlineLevel="0" collapsed="false">
      <c r="A218" s="18" t="s">
        <v>115</v>
      </c>
      <c r="B218" s="47" t="n">
        <v>19.2436644</v>
      </c>
      <c r="D218" s="15"/>
    </row>
    <row r="219" customFormat="false" ht="16.5" hidden="false" customHeight="false" outlineLevel="0" collapsed="false">
      <c r="A219" s="18"/>
      <c r="B219" s="46"/>
      <c r="D219" s="15"/>
    </row>
    <row r="220" customFormat="false" ht="15.75" hidden="false" customHeight="false" outlineLevel="0" collapsed="false">
      <c r="A220" s="18" t="s">
        <v>116</v>
      </c>
      <c r="B220" s="48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8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8" t="n">
        <v>0</v>
      </c>
      <c r="D222" s="15"/>
    </row>
    <row r="223" customFormat="false" ht="16.5" hidden="false" customHeight="false" outlineLevel="0" collapsed="false">
      <c r="A223" s="18" t="s">
        <v>119</v>
      </c>
      <c r="B223" s="49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8" t="n">
        <v>0.3796001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8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8" t="n">
        <v>49.7992596</v>
      </c>
      <c r="D227" s="15"/>
    </row>
    <row r="228" customFormat="false" ht="16.5" hidden="false" customHeight="false" outlineLevel="0" collapsed="false">
      <c r="A228" s="18" t="s">
        <v>123</v>
      </c>
      <c r="B228" s="49" t="n">
        <v>50.1788597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8" t="n">
        <v>0.8107272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8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8" t="n">
        <v>49.7992596</v>
      </c>
      <c r="D232" s="15"/>
    </row>
    <row r="233" customFormat="false" ht="16.5" hidden="false" customHeight="false" outlineLevel="0" collapsed="false">
      <c r="A233" s="18" t="s">
        <v>127</v>
      </c>
      <c r="B233" s="49" t="n">
        <v>50.6099868</v>
      </c>
      <c r="D233" s="15"/>
    </row>
    <row r="234" customFormat="false" ht="16.5" hidden="false" customHeight="false" outlineLevel="0" collapsed="false">
      <c r="A234" s="18"/>
      <c r="B234" s="48"/>
      <c r="D234" s="15"/>
    </row>
    <row r="235" customFormat="false" ht="15.75" hidden="false" customHeight="false" outlineLevel="0" collapsed="false">
      <c r="A235" s="18" t="s">
        <v>128</v>
      </c>
      <c r="B235" s="48" t="n">
        <v>2.7083333</v>
      </c>
      <c r="D235" s="15"/>
    </row>
    <row r="236" customFormat="false" ht="15.75" hidden="false" customHeight="false" outlineLevel="0" collapsed="false">
      <c r="A236" s="18" t="s">
        <v>129</v>
      </c>
      <c r="B236" s="48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8" t="n">
        <v>0</v>
      </c>
      <c r="D237" s="15"/>
    </row>
    <row r="238" customFormat="false" ht="16.5" hidden="false" customHeight="false" outlineLevel="0" collapsed="false">
      <c r="A238" s="18" t="s">
        <v>131</v>
      </c>
      <c r="B238" s="49" t="n">
        <v>2.7083333</v>
      </c>
      <c r="D238" s="15"/>
    </row>
    <row r="239" customFormat="false" ht="16.5" hidden="false" customHeight="false" outlineLevel="0" collapsed="false">
      <c r="A239" s="18"/>
      <c r="B239" s="48"/>
      <c r="D239" s="15"/>
    </row>
    <row r="240" customFormat="false" ht="15.75" hidden="false" customHeight="false" outlineLevel="0" collapsed="false">
      <c r="A240" s="18" t="s">
        <v>132</v>
      </c>
      <c r="B240" s="48" t="n">
        <v>2.8666667</v>
      </c>
      <c r="D240" s="15"/>
    </row>
    <row r="241" customFormat="false" ht="15.75" hidden="false" customHeight="false" outlineLevel="0" collapsed="false">
      <c r="A241" s="18" t="s">
        <v>133</v>
      </c>
      <c r="B241" s="48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8" t="n">
        <v>0</v>
      </c>
      <c r="D242" s="15"/>
    </row>
    <row r="243" customFormat="false" ht="16.5" hidden="false" customHeight="false" outlineLevel="0" collapsed="false">
      <c r="A243" s="18" t="s">
        <v>135</v>
      </c>
      <c r="B243" s="49" t="n">
        <v>2.8666667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8" t="n">
        <v>2.9666668</v>
      </c>
      <c r="D245" s="15"/>
    </row>
    <row r="246" customFormat="false" ht="15.75" hidden="false" customHeight="false" outlineLevel="0" collapsed="false">
      <c r="A246" s="18" t="s">
        <v>137</v>
      </c>
      <c r="B246" s="48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8" t="n">
        <v>0</v>
      </c>
      <c r="D247" s="15"/>
    </row>
    <row r="248" customFormat="false" ht="16.5" hidden="false" customHeight="false" outlineLevel="0" collapsed="false">
      <c r="A248" s="18" t="s">
        <v>139</v>
      </c>
      <c r="B248" s="49" t="n">
        <v>2.9666668</v>
      </c>
      <c r="D248" s="15"/>
    </row>
    <row r="249" customFormat="false" ht="16.5" hidden="false" customHeight="false" outlineLevel="0" collapsed="false">
      <c r="A249" s="18"/>
      <c r="B249" s="48"/>
      <c r="D249" s="15"/>
    </row>
    <row r="250" customFormat="false" ht="15.75" hidden="false" customHeight="false" outlineLevel="0" collapsed="false">
      <c r="A250" s="18" t="s">
        <v>140</v>
      </c>
      <c r="B250" s="48" t="n">
        <v>3.05</v>
      </c>
      <c r="D250" s="15"/>
    </row>
    <row r="251" customFormat="false" ht="15.75" hidden="false" customHeight="false" outlineLevel="0" collapsed="false">
      <c r="A251" s="18" t="s">
        <v>141</v>
      </c>
      <c r="B251" s="48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8" t="n">
        <v>0</v>
      </c>
      <c r="D252" s="15"/>
    </row>
    <row r="253" customFormat="false" ht="16.5" hidden="false" customHeight="false" outlineLevel="0" collapsed="false">
      <c r="A253" s="18" t="s">
        <v>143</v>
      </c>
      <c r="B253" s="49" t="n">
        <v>3.05</v>
      </c>
      <c r="D253" s="15"/>
    </row>
    <row r="254" customFormat="false" ht="16.5" hidden="false" customHeight="false" outlineLevel="0" collapsed="false">
      <c r="A254" s="18"/>
      <c r="B254" s="48"/>
      <c r="D254" s="15"/>
    </row>
    <row r="255" customFormat="false" ht="15.75" hidden="true" customHeight="false" outlineLevel="0" collapsed="false">
      <c r="A255" s="18" t="s">
        <v>144</v>
      </c>
      <c r="B255" s="48" t="n">
        <v>0</v>
      </c>
      <c r="D255" s="15"/>
    </row>
    <row r="256" customFormat="false" ht="15.75" hidden="true" customHeight="false" outlineLevel="0" collapsed="false">
      <c r="A256" s="18" t="s">
        <v>145</v>
      </c>
      <c r="B256" s="48" t="n">
        <v>0</v>
      </c>
      <c r="D256" s="15"/>
    </row>
    <row r="257" customFormat="false" ht="15.75" hidden="true" customHeight="false" outlineLevel="0" collapsed="false">
      <c r="A257" s="18" t="s">
        <v>146</v>
      </c>
      <c r="B257" s="48" t="n">
        <v>0</v>
      </c>
      <c r="D257" s="15"/>
    </row>
    <row r="258" customFormat="false" ht="16.5" hidden="true" customHeight="false" outlineLevel="0" collapsed="false">
      <c r="A258" s="18" t="s">
        <v>147</v>
      </c>
      <c r="B258" s="49" t="n">
        <v>0</v>
      </c>
      <c r="D258" s="15"/>
    </row>
    <row r="259" customFormat="false" ht="15.75" hidden="true" customHeight="false" outlineLevel="0" collapsed="false">
      <c r="A259" s="18"/>
      <c r="B259" s="48"/>
      <c r="D259" s="15"/>
    </row>
    <row r="260" customFormat="false" ht="15.75" hidden="true" customHeight="false" outlineLevel="0" collapsed="false">
      <c r="A260" s="18" t="s">
        <v>148</v>
      </c>
      <c r="B260" s="48"/>
      <c r="D260" s="15"/>
    </row>
    <row r="261" customFormat="false" ht="15.75" hidden="true" customHeight="false" outlineLevel="0" collapsed="false">
      <c r="A261" s="18" t="s">
        <v>149</v>
      </c>
      <c r="B261" s="48"/>
      <c r="D261" s="15"/>
    </row>
    <row r="262" customFormat="false" ht="15.75" hidden="true" customHeight="false" outlineLevel="0" collapsed="false">
      <c r="A262" s="18" t="s">
        <v>150</v>
      </c>
      <c r="B262" s="48"/>
      <c r="D262" s="15"/>
    </row>
    <row r="263" customFormat="false" ht="16.5" hidden="true" customHeight="false" outlineLevel="0" collapsed="false">
      <c r="A263" s="18" t="s">
        <v>151</v>
      </c>
      <c r="B263" s="49" t="n">
        <v>0</v>
      </c>
      <c r="D263" s="15"/>
    </row>
    <row r="264" customFormat="false" ht="15.75" hidden="true" customHeight="false" outlineLevel="0" collapsed="false">
      <c r="A264" s="18"/>
      <c r="B264" s="48"/>
      <c r="D264" s="15"/>
    </row>
    <row r="265" customFormat="false" ht="15.75" hidden="false" customHeight="false" outlineLevel="0" collapsed="false">
      <c r="A265" s="18" t="s">
        <v>152</v>
      </c>
      <c r="B265" s="50" t="n">
        <v>0</v>
      </c>
      <c r="D265" s="15"/>
    </row>
    <row r="266" customFormat="false" ht="15.75" hidden="false" customHeight="false" outlineLevel="0" collapsed="false">
      <c r="A266" s="18" t="s">
        <v>153</v>
      </c>
      <c r="B266" s="50" t="n">
        <v>0</v>
      </c>
      <c r="D266" s="15"/>
    </row>
    <row r="267" customFormat="false" ht="15.75" hidden="false" customHeight="false" outlineLevel="0" collapsed="false">
      <c r="A267" s="18" t="s">
        <v>154</v>
      </c>
      <c r="B267" s="50" t="n">
        <v>721.15</v>
      </c>
      <c r="D267" s="15"/>
    </row>
    <row r="268" customFormat="false" ht="15.75" hidden="true" customHeight="false" outlineLevel="0" collapsed="false">
      <c r="A268" s="18" t="s">
        <v>155</v>
      </c>
      <c r="B268" s="50" t="n">
        <v>0</v>
      </c>
      <c r="D268" s="15"/>
    </row>
    <row r="269" customFormat="false" ht="15.75" hidden="true" customHeight="false" outlineLevel="0" collapsed="false">
      <c r="A269" s="18" t="s">
        <v>156</v>
      </c>
      <c r="B269" s="50" t="n">
        <v>0</v>
      </c>
      <c r="D269" s="15"/>
    </row>
    <row r="270" customFormat="false" ht="15.75" hidden="false" customHeight="false" outlineLevel="0" collapsed="false">
      <c r="A270" s="18" t="s">
        <v>157</v>
      </c>
      <c r="B270" s="50" t="n">
        <v>278.85</v>
      </c>
      <c r="D270" s="15"/>
    </row>
    <row r="271" customFormat="false" ht="15.75" hidden="false" customHeight="false" outlineLevel="0" collapsed="false">
      <c r="B271" s="23"/>
      <c r="D271" s="15"/>
    </row>
    <row r="272" customFormat="fals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customFormat="false" ht="15.75" hidden="false" customHeight="false" outlineLevel="0" collapsed="false">
      <c r="A273" s="28"/>
      <c r="B273" s="23"/>
      <c r="C273" s="4"/>
      <c r="D273" s="15"/>
    </row>
    <row r="274" customFormat="false" ht="15.75" hidden="false" customHeight="false" outlineLevel="0" collapsed="false">
      <c r="A274" s="28" t="s">
        <v>159</v>
      </c>
      <c r="C274" s="4"/>
      <c r="D274" s="15"/>
    </row>
    <row r="275" customFormat="false" ht="15.75" hidden="false" customHeight="false" outlineLevel="0" collapsed="false">
      <c r="A275" s="36" t="s">
        <v>160</v>
      </c>
      <c r="B275" s="13" t="n">
        <v>4915858.4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21887.86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21887.86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164</v>
      </c>
      <c r="B279" s="13" t="n">
        <v>4915858.4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4915858.4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3612179.69</v>
      </c>
      <c r="C286" s="51" t="n">
        <v>4239227.64</v>
      </c>
      <c r="D286" s="13" t="n">
        <v>4139237.17</v>
      </c>
    </row>
    <row r="287" customFormat="false" ht="15" hidden="false" customHeight="false" outlineLevel="0" collapsed="false">
      <c r="A287" s="18" t="s">
        <v>172</v>
      </c>
      <c r="B287" s="14" t="n">
        <v>136</v>
      </c>
      <c r="C287" s="14" t="n">
        <v>159</v>
      </c>
      <c r="D287" s="14" t="n">
        <v>154</v>
      </c>
    </row>
    <row r="288" s="41" customFormat="true" ht="15" hidden="false" customHeight="false" outlineLevel="0" collapsed="false">
      <c r="A288" s="18" t="s">
        <v>173</v>
      </c>
      <c r="B288" s="24" t="n">
        <v>0.00725513376383629</v>
      </c>
      <c r="C288" s="52" t="n">
        <v>0.00820227864420666</v>
      </c>
      <c r="D288" s="52" t="n">
        <v>0.00770664457276558</v>
      </c>
    </row>
    <row r="289" s="41" customFormat="true" ht="15.75" hidden="false" customHeight="false" outlineLevel="0" collapsed="false">
      <c r="A289" s="18"/>
      <c r="B289" s="13"/>
      <c r="C289" s="1"/>
      <c r="D289" s="15"/>
    </row>
    <row r="290" s="41" customFormat="true" ht="15.75" hidden="false" customHeight="false" outlineLevel="0" collapsed="false">
      <c r="A290" s="15"/>
      <c r="B290" s="15"/>
      <c r="C290" s="15"/>
      <c r="D290" s="15"/>
    </row>
    <row r="291" s="41" customFormat="true" ht="15.75" hidden="false" customHeight="false" outlineLevel="0" collapsed="false">
      <c r="A291" s="15"/>
      <c r="B291" s="15"/>
      <c r="C291" s="15"/>
      <c r="D291" s="15"/>
    </row>
    <row r="292" s="41" customFormat="true" ht="15.75" hidden="false" customHeight="false" outlineLevel="0" collapsed="false">
      <c r="A292" s="15"/>
      <c r="B292" s="15"/>
      <c r="C292" s="15"/>
      <c r="D292" s="15"/>
    </row>
    <row r="293" s="41" customFormat="true" ht="15.75" hidden="false" customHeight="false" outlineLevel="0" collapsed="false">
      <c r="A293" s="15"/>
      <c r="B293" s="15"/>
      <c r="C293" s="15"/>
      <c r="D293" s="15"/>
    </row>
    <row r="294" s="41" customFormat="true" ht="15.75" hidden="false" customHeight="false" outlineLevel="0" collapsed="false">
      <c r="A294" s="15"/>
      <c r="B294" s="15"/>
      <c r="C294" s="15"/>
      <c r="D294" s="15"/>
    </row>
    <row r="295" s="41" customFormat="true" ht="15.75" hidden="false" customHeight="false" outlineLevel="0" collapsed="false">
      <c r="A295" s="15"/>
      <c r="B295" s="15"/>
      <c r="C295" s="15"/>
      <c r="D295" s="15"/>
    </row>
    <row r="296" s="41" customFormat="true" ht="15.75" hidden="false" customHeight="false" outlineLevel="0" collapsed="false">
      <c r="A296" s="15"/>
      <c r="B296" s="15"/>
      <c r="C296" s="15"/>
      <c r="D296" s="15"/>
    </row>
    <row r="297" s="41" customFormat="true" ht="15.75" hidden="false" customHeight="false" outlineLevel="0" collapsed="false">
      <c r="A297" s="15"/>
      <c r="B297" s="15"/>
      <c r="C297" s="15"/>
      <c r="D297" s="15"/>
    </row>
    <row r="298" s="41" customFormat="true" ht="15.75" hidden="false" customHeight="false" outlineLevel="0" collapsed="false">
      <c r="A298" s="15"/>
      <c r="B298" s="15"/>
      <c r="C298" s="15"/>
      <c r="D298" s="15"/>
    </row>
    <row r="299" s="41" customFormat="true" ht="15.75" hidden="false" customHeight="false" outlineLevel="0" collapsed="false">
      <c r="A299" s="15"/>
      <c r="B299" s="15"/>
      <c r="C299" s="15"/>
      <c r="D299" s="15"/>
    </row>
    <row r="300" s="41" customFormat="true" ht="15.75" hidden="false" customHeight="false" outlineLevel="0" collapsed="false">
      <c r="A300" s="15"/>
      <c r="B300" s="15"/>
      <c r="C300" s="15"/>
      <c r="D300" s="15"/>
    </row>
    <row r="301" s="41" customFormat="true" ht="15.75" hidden="false" customHeight="false" outlineLevel="0" collapsed="false">
      <c r="A301" s="15"/>
      <c r="B301" s="15"/>
      <c r="C301" s="15"/>
      <c r="D301" s="15"/>
    </row>
    <row r="302" s="41" customFormat="true" ht="15.75" hidden="false" customHeight="false" outlineLevel="0" collapsed="false">
      <c r="A302" s="15"/>
      <c r="B302" s="15"/>
      <c r="C302" s="15"/>
      <c r="D302" s="15"/>
    </row>
    <row r="303" s="41" customFormat="true" ht="15.75" hidden="false" customHeight="false" outlineLevel="0" collapsed="false">
      <c r="A303" s="15"/>
      <c r="B303" s="15"/>
      <c r="C303" s="15"/>
      <c r="D303" s="15"/>
    </row>
    <row r="304" s="41" customFormat="true" ht="15.75" hidden="false" customHeight="false" outlineLevel="0" collapsed="false">
      <c r="A304" s="15"/>
      <c r="B304" s="15"/>
      <c r="C304" s="15"/>
      <c r="D304" s="15"/>
    </row>
    <row r="305" s="41" customFormat="true" ht="15.75" hidden="false" customHeight="false" outlineLevel="0" collapsed="false">
      <c r="A305" s="15"/>
      <c r="B305" s="15"/>
      <c r="C305" s="15"/>
      <c r="D305" s="15"/>
    </row>
    <row r="306" s="41" customFormat="true" ht="15.75" hidden="false" customHeight="false" outlineLevel="0" collapsed="false">
      <c r="A306" s="28"/>
      <c r="B306" s="53"/>
      <c r="C306" s="54"/>
      <c r="D306" s="15"/>
    </row>
    <row r="307" s="41" customFormat="true" ht="15.75" hidden="false" customHeight="false" outlineLevel="0" collapsed="false">
      <c r="A307" s="28"/>
      <c r="B307" s="55"/>
      <c r="C307" s="56"/>
      <c r="D307" s="15"/>
    </row>
    <row r="308" s="41" customFormat="true" ht="15.75" hidden="false" customHeight="false" outlineLevel="0" collapsed="false">
      <c r="A308" s="57"/>
      <c r="B308" s="1"/>
      <c r="C308" s="1"/>
      <c r="D308" s="15"/>
    </row>
  </sheetData>
  <conditionalFormatting sqref="B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96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55</v>
      </c>
      <c r="C6" s="4"/>
    </row>
    <row r="7" customFormat="false" ht="15" hidden="false" customHeight="false" outlineLevel="0" collapsed="false">
      <c r="A7" s="9" t="s">
        <v>5</v>
      </c>
      <c r="B7" s="4" t="s">
        <v>256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1</v>
      </c>
      <c r="C9" s="4"/>
    </row>
    <row r="10" customFormat="false" ht="15" hidden="false" customHeight="false" outlineLevel="0" collapsed="false">
      <c r="A10" s="9" t="s">
        <v>9</v>
      </c>
      <c r="B10" s="10" t="n">
        <v>45611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49</v>
      </c>
      <c r="B13" s="13" t="n">
        <v>314929165.59</v>
      </c>
      <c r="C13" s="14" t="n">
        <v>20274</v>
      </c>
      <c r="D13" s="15"/>
    </row>
    <row r="14" customFormat="false" ht="15.75" hidden="false" customHeight="false" outlineLevel="0" collapsed="false">
      <c r="A14" s="1" t="s">
        <v>257</v>
      </c>
      <c r="B14" s="16" t="n">
        <v>18190533.82</v>
      </c>
      <c r="C14" s="17" t="n">
        <v>0</v>
      </c>
      <c r="D14" s="15"/>
    </row>
    <row r="15" customFormat="false" ht="15.75" hidden="false" customHeight="false" outlineLevel="0" collapsed="false">
      <c r="A15" s="1" t="s">
        <v>258</v>
      </c>
      <c r="B15" s="13" t="n">
        <v>333119699.41</v>
      </c>
      <c r="C15" s="14" t="n">
        <v>20274</v>
      </c>
      <c r="D15" s="15"/>
    </row>
    <row r="16" customFormat="false" ht="15.75" hidden="false" customHeight="false" outlineLevel="0" collapsed="false">
      <c r="A16" s="18" t="s">
        <v>16</v>
      </c>
      <c r="B16" s="13" t="n">
        <v>15634734.66</v>
      </c>
      <c r="C16" s="14" t="n">
        <v>389</v>
      </c>
      <c r="D16" s="15"/>
    </row>
    <row r="17" customFormat="false" ht="15.75" hidden="false" customHeight="false" outlineLevel="0" collapsed="false">
      <c r="A17" s="18" t="s">
        <v>17</v>
      </c>
      <c r="B17" s="13" t="n">
        <v>646455.56</v>
      </c>
      <c r="C17" s="14" t="n">
        <v>26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59</v>
      </c>
      <c r="B19" s="13" t="n">
        <v>16954718.52</v>
      </c>
      <c r="C19" s="14" t="n">
        <v>0</v>
      </c>
    </row>
    <row r="20" customFormat="false" ht="16.5" hidden="false" customHeight="false" outlineLevel="0" collapsed="false">
      <c r="A20" s="18" t="s">
        <v>260</v>
      </c>
      <c r="B20" s="19" t="n">
        <v>299883790.67</v>
      </c>
      <c r="C20" s="20" t="n">
        <v>19859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 t="s">
        <v>250</v>
      </c>
    </row>
    <row r="23" customFormat="false" ht="15" hidden="false" customHeight="false" outlineLevel="0" collapsed="false">
      <c r="A23" s="18" t="s">
        <v>22</v>
      </c>
      <c r="B23" s="22" t="n">
        <v>0.29229455912759</v>
      </c>
      <c r="C23" s="14"/>
    </row>
    <row r="24" customFormat="false" ht="15" hidden="false" customHeight="false" outlineLevel="0" collapsed="false">
      <c r="A24" s="18" t="s">
        <v>23</v>
      </c>
      <c r="B24" s="22" t="n">
        <v>0.0128051312128894</v>
      </c>
      <c r="C24" s="14"/>
    </row>
    <row r="25" customFormat="false" ht="15" hidden="false" customHeight="false" outlineLevel="0" collapsed="false">
      <c r="A25" s="18" t="s">
        <v>24</v>
      </c>
      <c r="B25" s="13" t="n">
        <v>1083969917.66</v>
      </c>
      <c r="C25" s="14" t="n">
        <v>44920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7129521.64000001</v>
      </c>
      <c r="C29" s="14" t="n">
        <v>323</v>
      </c>
    </row>
    <row r="30" customFormat="false" ht="15" hidden="false" customHeight="false" outlineLevel="0" collapsed="false">
      <c r="A30" s="18" t="s">
        <v>27</v>
      </c>
      <c r="B30" s="13" t="n">
        <v>2510317.39</v>
      </c>
      <c r="C30" s="14" t="n">
        <v>111</v>
      </c>
    </row>
    <row r="31" customFormat="false" ht="15" hidden="false" customHeight="false" outlineLevel="0" collapsed="false">
      <c r="A31" s="18" t="s">
        <v>28</v>
      </c>
      <c r="B31" s="13" t="n">
        <v>468254.26</v>
      </c>
      <c r="C31" s="14" t="n">
        <v>24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0108093.29</v>
      </c>
      <c r="C33" s="20" t="n">
        <v>458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319</v>
      </c>
      <c r="C35" s="14"/>
    </row>
    <row r="36" customFormat="false" ht="15" hidden="false" customHeight="false" outlineLevel="0" collapsed="false">
      <c r="A36" s="18" t="s">
        <v>32</v>
      </c>
      <c r="B36" s="24" t="n">
        <v>0.0094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522109.28</v>
      </c>
      <c r="C39" s="14"/>
    </row>
    <row r="40" customFormat="false" ht="15" hidden="false" customHeight="false" outlineLevel="0" collapsed="false">
      <c r="A40" s="1" t="s">
        <v>261</v>
      </c>
      <c r="B40" s="26" t="n">
        <v>124346.28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45</v>
      </c>
      <c r="C42" s="14"/>
    </row>
    <row r="43" customFormat="false" ht="15" hidden="false" customHeight="false" outlineLevel="0" collapsed="false">
      <c r="A43" s="1" t="s">
        <v>39</v>
      </c>
      <c r="B43" s="24" t="n">
        <v>0.0099</v>
      </c>
      <c r="C43" s="14"/>
    </row>
    <row r="44" customFormat="false" ht="15" hidden="false" customHeight="false" outlineLevel="0" collapsed="false">
      <c r="A44" s="1" t="s">
        <v>40</v>
      </c>
      <c r="B44" s="24" t="n">
        <v>0.0028</v>
      </c>
      <c r="C44" s="14"/>
    </row>
    <row r="45" customFormat="false" ht="15" hidden="false" customHeight="false" outlineLevel="0" collapsed="false">
      <c r="A45" s="1" t="s">
        <v>41</v>
      </c>
      <c r="B45" s="24" t="n">
        <v>0.0039</v>
      </c>
      <c r="C45" s="14"/>
    </row>
    <row r="46" customFormat="false" ht="15.75" hidden="false" customHeight="false" outlineLevel="0" collapsed="false">
      <c r="A46" s="1" t="s">
        <v>42</v>
      </c>
      <c r="B46" s="27" t="n">
        <v>0.0053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531054217115791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4915858.4</v>
      </c>
      <c r="C50" s="14"/>
    </row>
    <row r="51" customFormat="false" ht="15" hidden="false" customHeight="false" outlineLevel="0" collapsed="false">
      <c r="A51" s="18" t="s">
        <v>45</v>
      </c>
      <c r="B51" s="13" t="n">
        <v>4915858.39999998</v>
      </c>
      <c r="C51" s="14"/>
    </row>
    <row r="52" customFormat="false" ht="15" hidden="false" customHeight="false" outlineLevel="0" collapsed="false">
      <c r="A52" s="18" t="s">
        <v>46</v>
      </c>
      <c r="B52" s="22" t="n">
        <v>0.0450178225147707</v>
      </c>
      <c r="C52" s="14"/>
    </row>
    <row r="53" customFormat="false" ht="15" hidden="false" customHeight="false" outlineLevel="0" collapsed="false">
      <c r="A53" s="18" t="s">
        <v>47</v>
      </c>
      <c r="B53" s="22" t="n">
        <v>0.0836465262368193</v>
      </c>
      <c r="C53" s="14"/>
    </row>
    <row r="54" customFormat="false" ht="15" hidden="false" customHeight="false" outlineLevel="0" collapsed="false">
      <c r="A54" s="1" t="s">
        <v>48</v>
      </c>
      <c r="B54" s="13" t="n">
        <v>36.747985479214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17389399.18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2063.91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277599.75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17133863.34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734012.96</v>
      </c>
      <c r="C66" s="4"/>
      <c r="D66" s="15"/>
    </row>
    <row r="67" customFormat="false" ht="15.75" hidden="false" customHeight="false" outlineLevel="0" collapsed="false">
      <c r="A67" s="33" t="s">
        <v>58</v>
      </c>
      <c r="B67" s="31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87516.67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0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44987.5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0129516.52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4915858.4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1221971.29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17133863.34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277599.75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3892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2950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475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52</v>
      </c>
      <c r="B94" s="13" t="n">
        <v>310013307.19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15045374.92</v>
      </c>
      <c r="C95" s="37" t="s">
        <v>82</v>
      </c>
      <c r="D95" s="15"/>
    </row>
    <row r="96" customFormat="false" ht="15.75" hidden="false" customHeight="false" outlineLevel="0" collapsed="false">
      <c r="A96" s="36" t="s">
        <v>262</v>
      </c>
      <c r="B96" s="13" t="n">
        <v>294967932.27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52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62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63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52</v>
      </c>
      <c r="B105" s="13" t="n">
        <v>0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75" hidden="false" customHeight="false" outlineLevel="0" collapsed="false">
      <c r="A107" s="36" t="s">
        <v>262</v>
      </c>
      <c r="B107" s="13" t="n">
        <v>0</v>
      </c>
      <c r="C107" s="39"/>
      <c r="D107" s="15"/>
    </row>
    <row r="108" customFormat="false" ht="15.75" hidden="false" customHeight="false" outlineLevel="0" collapsed="false">
      <c r="A108" s="38" t="s">
        <v>263</v>
      </c>
      <c r="B108" s="40" t="n">
        <v>0</v>
      </c>
      <c r="C108" s="39"/>
      <c r="D108" s="15"/>
    </row>
    <row r="109" customFormat="false" ht="15.75" hidden="false" customHeight="false" outlineLevel="0" collapsed="false">
      <c r="A109" s="38"/>
      <c r="B109" s="40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252</v>
      </c>
      <c r="B111" s="13" t="n">
        <v>0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75" hidden="false" customHeight="false" outlineLevel="0" collapsed="false">
      <c r="A113" s="36" t="s">
        <v>262</v>
      </c>
      <c r="B113" s="13" t="n">
        <v>0</v>
      </c>
      <c r="C113" s="39"/>
      <c r="D113" s="15"/>
    </row>
    <row r="114" customFormat="false" ht="15.75" hidden="false" customHeight="false" outlineLevel="0" collapsed="false">
      <c r="A114" s="38" t="s">
        <v>263</v>
      </c>
      <c r="B114" s="40" t="n">
        <v>0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52</v>
      </c>
      <c r="B117" s="13" t="n">
        <v>175843307.19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15045374.92</v>
      </c>
      <c r="C118" s="39"/>
      <c r="D118" s="15"/>
    </row>
    <row r="119" customFormat="false" ht="15.75" hidden="false" customHeight="false" outlineLevel="0" collapsed="false">
      <c r="A119" s="36" t="s">
        <v>262</v>
      </c>
      <c r="B119" s="13" t="n">
        <v>160797932.27</v>
      </c>
      <c r="C119" s="39"/>
      <c r="D119" s="15"/>
    </row>
    <row r="120" customFormat="false" ht="15.75" hidden="false" customHeight="false" outlineLevel="0" collapsed="false">
      <c r="A120" s="38" t="s">
        <v>263</v>
      </c>
      <c r="B120" s="40" t="n">
        <v>0.604503505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252</v>
      </c>
      <c r="B123" s="13" t="n">
        <v>8992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62</v>
      </c>
      <c r="B125" s="13" t="n">
        <v>89920000</v>
      </c>
      <c r="C125" s="39"/>
      <c r="D125" s="15"/>
    </row>
    <row r="126" customFormat="false" ht="15.75" hidden="false" customHeight="false" outlineLevel="0" collapsed="false">
      <c r="A126" s="38" t="s">
        <v>263</v>
      </c>
      <c r="B126" s="40" t="n">
        <v>1</v>
      </c>
      <c r="C126" s="39"/>
      <c r="D126" s="15"/>
    </row>
    <row r="127" s="41" customFormat="true" ht="15.75" hidden="false" customHeight="false" outlineLevel="0" collapsed="false">
      <c r="A127" s="38"/>
      <c r="B127" s="13"/>
      <c r="C127" s="39"/>
      <c r="D127" s="15"/>
    </row>
    <row r="128" s="41" customFormat="true" ht="15.75" hidden="false" customHeight="false" outlineLevel="0" collapsed="false">
      <c r="A128" s="28" t="s">
        <v>90</v>
      </c>
      <c r="B128" s="1"/>
      <c r="C128" s="4"/>
      <c r="D128" s="15"/>
    </row>
    <row r="129" s="41" customFormat="true" ht="15.75" hidden="false" customHeight="false" outlineLevel="0" collapsed="false">
      <c r="A129" s="36" t="s">
        <v>252</v>
      </c>
      <c r="B129" s="13" t="n">
        <v>29500000</v>
      </c>
      <c r="C129" s="4"/>
      <c r="D129" s="15"/>
    </row>
    <row r="130" s="41" customFormat="tru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s="41" customFormat="true" ht="15.75" hidden="false" customHeight="false" outlineLevel="0" collapsed="false">
      <c r="A131" s="36" t="s">
        <v>262</v>
      </c>
      <c r="B131" s="13" t="n">
        <v>29500000</v>
      </c>
      <c r="C131" s="4"/>
      <c r="D131" s="15"/>
    </row>
    <row r="132" s="41" customFormat="true" ht="15.75" hidden="false" customHeight="false" outlineLevel="0" collapsed="false">
      <c r="A132" s="38" t="s">
        <v>263</v>
      </c>
      <c r="B132" s="40" t="n">
        <v>1</v>
      </c>
      <c r="C132" s="4"/>
      <c r="D132" s="15"/>
    </row>
    <row r="133" s="41" customFormat="true" ht="15.75" hidden="false" customHeight="false" outlineLevel="0" collapsed="false">
      <c r="A133" s="38"/>
      <c r="B133" s="40"/>
      <c r="C133" s="4"/>
      <c r="D133" s="15"/>
    </row>
    <row r="134" s="41" customFormat="true" ht="15.75" hidden="false" customHeight="false" outlineLevel="0" collapsed="false">
      <c r="A134" s="28" t="s">
        <v>91</v>
      </c>
      <c r="B134" s="40"/>
      <c r="C134" s="4"/>
      <c r="D134" s="15"/>
    </row>
    <row r="135" s="41" customFormat="true" ht="15.75" hidden="false" customHeight="false" outlineLevel="0" collapsed="false">
      <c r="A135" s="36" t="s">
        <v>252</v>
      </c>
      <c r="B135" s="13" t="n">
        <v>14750000</v>
      </c>
      <c r="C135" s="4"/>
      <c r="D135" s="15"/>
    </row>
    <row r="136" s="41" customFormat="tru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s="41" customFormat="true" ht="15.75" hidden="false" customHeight="false" outlineLevel="0" collapsed="false">
      <c r="A137" s="36" t="s">
        <v>262</v>
      </c>
      <c r="B137" s="13" t="n">
        <v>14750000</v>
      </c>
      <c r="C137" s="4"/>
      <c r="D137" s="15"/>
    </row>
    <row r="138" s="41" customFormat="true" ht="15.75" hidden="false" customHeight="false" outlineLevel="0" collapsed="false">
      <c r="A138" s="38" t="s">
        <v>263</v>
      </c>
      <c r="B138" s="40" t="n">
        <v>1</v>
      </c>
      <c r="C138" s="4"/>
      <c r="D138" s="15"/>
    </row>
    <row r="139" s="41" customFormat="true" ht="15.75" hidden="false" customHeight="false" outlineLevel="0" collapsed="false">
      <c r="A139" s="38"/>
      <c r="B139" s="40"/>
      <c r="C139" s="4"/>
      <c r="D139" s="15"/>
    </row>
    <row r="140" s="41" customFormat="true" ht="15.75" hidden="true" customHeight="false" outlineLevel="0" collapsed="false">
      <c r="A140" s="28" t="s">
        <v>92</v>
      </c>
      <c r="B140" s="40"/>
      <c r="C140" s="4"/>
      <c r="D140" s="15"/>
    </row>
    <row r="141" s="41" customFormat="true" ht="15.75" hidden="true" customHeight="false" outlineLevel="0" collapsed="false">
      <c r="A141" s="36" t="s">
        <v>252</v>
      </c>
      <c r="B141" s="13" t="n">
        <v>0</v>
      </c>
      <c r="C141" s="4"/>
      <c r="D141" s="15"/>
    </row>
    <row r="142" s="41" customFormat="tru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s="41" customFormat="true" ht="15.75" hidden="true" customHeight="false" outlineLevel="0" collapsed="false">
      <c r="A143" s="36" t="s">
        <v>262</v>
      </c>
      <c r="B143" s="13" t="n">
        <v>0</v>
      </c>
      <c r="C143" s="4"/>
      <c r="D143" s="15"/>
    </row>
    <row r="144" s="41" customFormat="true" ht="15.75" hidden="true" customHeight="false" outlineLevel="0" collapsed="false">
      <c r="A144" s="38" t="s">
        <v>263</v>
      </c>
      <c r="B144" s="13" t="n">
        <v>0</v>
      </c>
      <c r="C144" s="4"/>
      <c r="D144" s="15"/>
    </row>
    <row r="145" s="41" customFormat="true" ht="15.75" hidden="true" customHeight="false" outlineLevel="0" collapsed="false">
      <c r="A145" s="38"/>
      <c r="B145" s="40"/>
      <c r="C145" s="4"/>
      <c r="D145" s="15"/>
    </row>
    <row r="146" s="41" customFormat="true" ht="15.75" hidden="true" customHeight="false" outlineLevel="0" collapsed="false">
      <c r="A146" s="28" t="s">
        <v>93</v>
      </c>
      <c r="B146" s="40"/>
      <c r="C146" s="4"/>
      <c r="D146" s="15"/>
    </row>
    <row r="147" s="41" customFormat="true" ht="15.75" hidden="true" customHeight="false" outlineLevel="0" collapsed="false">
      <c r="A147" s="36" t="s">
        <v>252</v>
      </c>
      <c r="B147" s="13" t="n">
        <v>0</v>
      </c>
      <c r="C147" s="4"/>
      <c r="D147" s="15"/>
    </row>
    <row r="148" s="41" customFormat="tru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s="41" customFormat="true" ht="15.75" hidden="true" customHeight="false" outlineLevel="0" collapsed="false">
      <c r="A149" s="36" t="s">
        <v>262</v>
      </c>
      <c r="B149" s="13" t="n">
        <v>0</v>
      </c>
      <c r="C149" s="4"/>
      <c r="D149" s="15"/>
    </row>
    <row r="150" s="41" customFormat="true" ht="15.75" hidden="true" customHeight="false" outlineLevel="0" collapsed="false">
      <c r="A150" s="38" t="s">
        <v>263</v>
      </c>
      <c r="B150" s="13" t="n">
        <v>0</v>
      </c>
      <c r="C150" s="4"/>
      <c r="D150" s="15"/>
    </row>
    <row r="151" s="41" customFormat="true" ht="15.75" hidden="false" customHeight="false" outlineLevel="0" collapsed="false">
      <c r="A151" s="38"/>
      <c r="B151" s="1"/>
      <c r="C151" s="4"/>
      <c r="D151" s="15"/>
    </row>
    <row r="152" s="41" customFormat="tru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s="41" customFormat="true" ht="15.75" hidden="false" customHeight="false" outlineLevel="0" collapsed="false">
      <c r="A153" s="42"/>
      <c r="B153" s="37"/>
      <c r="C153" s="37"/>
      <c r="D153" s="15"/>
    </row>
    <row r="154" s="41" customFormat="true" ht="15.75" hidden="false" customHeight="false" outlineLevel="0" collapsed="false">
      <c r="A154" s="18" t="s">
        <v>95</v>
      </c>
      <c r="B154" s="13" t="n">
        <v>866517.13</v>
      </c>
      <c r="C154" s="37"/>
      <c r="D154" s="15"/>
    </row>
    <row r="155" s="41" customFormat="true" ht="15.75" hidden="false" customHeight="false" outlineLevel="0" collapsed="false">
      <c r="A155" s="18" t="s">
        <v>96</v>
      </c>
      <c r="B155" s="13" t="n">
        <v>15045374.92</v>
      </c>
      <c r="C155" s="37"/>
      <c r="D155" s="15"/>
    </row>
    <row r="156" s="41" customFormat="true" ht="16.5" hidden="false" customHeight="false" outlineLevel="0" collapsed="false">
      <c r="A156" s="18" t="s">
        <v>97</v>
      </c>
      <c r="B156" s="19" t="n">
        <v>15911892.05</v>
      </c>
      <c r="C156" s="37"/>
      <c r="D156" s="15"/>
    </row>
    <row r="157" s="41" customFormat="true" ht="16.5" hidden="false" customHeight="false" outlineLevel="0" collapsed="false">
      <c r="A157" s="18"/>
      <c r="B157" s="13"/>
      <c r="C157" s="37"/>
      <c r="D157" s="15"/>
    </row>
    <row r="158" s="41" customFormat="tru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3" t="n">
        <v>0.01548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4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3" t="n">
        <v>0.0277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0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0</v>
      </c>
      <c r="C168" s="44"/>
      <c r="D168" s="15"/>
    </row>
    <row r="169" customFormat="false" ht="16.5" hidden="false" customHeight="false" outlineLevel="0" collapsed="false">
      <c r="A169" s="18"/>
      <c r="B169" s="13"/>
      <c r="C169" s="44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28" t="s">
        <v>102</v>
      </c>
      <c r="B171" s="43" t="n">
        <v>0.0500981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3" t="n">
        <v>0.0557981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0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0</v>
      </c>
      <c r="C175" s="44"/>
      <c r="D175" s="15"/>
    </row>
    <row r="176" customFormat="false" ht="16.5" hidden="false" customHeight="false" outlineLevel="0" collapsed="false"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3" t="n">
        <v>0.0325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476242.29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15045374.92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5521617.21</v>
      </c>
      <c r="C181" s="44"/>
      <c r="D181" s="15"/>
    </row>
    <row r="182" customFormat="false" ht="16.5" hidden="false" customHeight="false" outlineLevel="0" collapsed="false">
      <c r="A182" s="18"/>
      <c r="B182" s="13"/>
      <c r="C182" s="44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3" t="n">
        <v>0.0344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257770.67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257770.67</v>
      </c>
      <c r="C187" s="44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3" t="n">
        <v>0.0356</v>
      </c>
      <c r="C190" s="4"/>
      <c r="D190" s="15"/>
    </row>
    <row r="191" s="41" customFormat="true" ht="15.75" hidden="false" customHeight="false" outlineLevel="0" collapsed="false">
      <c r="A191" s="18" t="s">
        <v>99</v>
      </c>
      <c r="B191" s="13" t="n">
        <v>87516.67</v>
      </c>
      <c r="C191" s="4"/>
      <c r="D191" s="15"/>
    </row>
    <row r="192" s="41" customFormat="tru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s="41" customFormat="true" ht="16.5" hidden="false" customHeight="false" outlineLevel="0" collapsed="false">
      <c r="A193" s="18" t="s">
        <v>106</v>
      </c>
      <c r="B193" s="19" t="n">
        <v>87516.67</v>
      </c>
      <c r="C193" s="4"/>
      <c r="D193" s="15"/>
    </row>
    <row r="194" s="41" customFormat="true" ht="16.5" hidden="false" customHeight="false" outlineLevel="0" collapsed="false">
      <c r="A194" s="18"/>
      <c r="B194" s="13"/>
      <c r="C194" s="4"/>
      <c r="D194" s="15"/>
    </row>
    <row r="195" s="41" customFormat="true" ht="15.75" hidden="false" customHeight="false" outlineLevel="0" collapsed="false">
      <c r="A195" s="28" t="s">
        <v>91</v>
      </c>
      <c r="B195" s="1"/>
      <c r="C195" s="4"/>
      <c r="D195" s="15"/>
    </row>
    <row r="196" s="41" customFormat="true" ht="15.75" hidden="false" customHeight="false" outlineLevel="0" collapsed="false">
      <c r="A196" s="18" t="s">
        <v>98</v>
      </c>
      <c r="B196" s="43" t="n">
        <v>0.0366</v>
      </c>
      <c r="C196" s="4"/>
      <c r="D196" s="15"/>
    </row>
    <row r="197" s="41" customFormat="true" ht="15.75" hidden="false" customHeight="false" outlineLevel="0" collapsed="false">
      <c r="A197" s="18" t="s">
        <v>99</v>
      </c>
      <c r="B197" s="13" t="n">
        <v>44987.5</v>
      </c>
      <c r="C197" s="4"/>
      <c r="D197" s="15"/>
    </row>
    <row r="198" s="41" customFormat="tru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s="41" customFormat="true" ht="16.5" hidden="false" customHeight="false" outlineLevel="0" collapsed="false">
      <c r="A199" s="18" t="s">
        <v>107</v>
      </c>
      <c r="B199" s="19" t="n">
        <v>44987.5</v>
      </c>
      <c r="C199" s="4"/>
      <c r="D199" s="15"/>
    </row>
    <row r="200" s="41" customFormat="true" ht="16.5" hidden="true" customHeight="false" outlineLevel="0" collapsed="false">
      <c r="A200" s="18"/>
      <c r="B200" s="13"/>
      <c r="C200" s="4"/>
      <c r="D200" s="15"/>
    </row>
    <row r="201" s="41" customFormat="true" ht="16.5" hidden="true" customHeight="false" outlineLevel="0" collapsed="false">
      <c r="A201" s="28" t="s">
        <v>92</v>
      </c>
      <c r="B201" s="1"/>
      <c r="C201" s="4"/>
      <c r="D201" s="15"/>
    </row>
    <row r="202" s="41" customFormat="true" ht="16.5" hidden="true" customHeight="false" outlineLevel="0" collapsed="false">
      <c r="A202" s="18" t="s">
        <v>98</v>
      </c>
      <c r="B202" s="43"/>
      <c r="C202" s="4"/>
      <c r="D202" s="15"/>
    </row>
    <row r="203" s="41" customFormat="tru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s="41" customFormat="tru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s="41" customFormat="tru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s="41" customFormat="tru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3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5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6" t="n">
        <v>0.8813503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6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6" t="n">
        <v>15.3029231</v>
      </c>
      <c r="D217" s="15"/>
    </row>
    <row r="218" customFormat="false" ht="16.5" hidden="false" customHeight="false" outlineLevel="0" collapsed="false">
      <c r="A218" s="18" t="s">
        <v>115</v>
      </c>
      <c r="B218" s="47" t="n">
        <v>16.1842734</v>
      </c>
      <c r="D218" s="15"/>
    </row>
    <row r="219" customFormat="false" ht="16.5" hidden="false" customHeight="false" outlineLevel="0" collapsed="false">
      <c r="A219" s="18"/>
      <c r="B219" s="46"/>
      <c r="D219" s="15"/>
    </row>
    <row r="220" customFormat="false" ht="15.75" hidden="false" customHeight="false" outlineLevel="0" collapsed="false">
      <c r="A220" s="18" t="s">
        <v>116</v>
      </c>
      <c r="B220" s="48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8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8" t="n">
        <v>0</v>
      </c>
      <c r="D222" s="15"/>
    </row>
    <row r="223" customFormat="false" ht="16.5" hidden="false" customHeight="false" outlineLevel="0" collapsed="false">
      <c r="A223" s="18" t="s">
        <v>119</v>
      </c>
      <c r="B223" s="49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8" t="n">
        <v>0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8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8" t="n">
        <v>0</v>
      </c>
      <c r="D227" s="15"/>
    </row>
    <row r="228" customFormat="false" ht="16.5" hidden="false" customHeight="false" outlineLevel="0" collapsed="false">
      <c r="A228" s="18" t="s">
        <v>123</v>
      </c>
      <c r="B228" s="49" t="n">
        <v>0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8" t="n">
        <v>0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8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8" t="n">
        <v>0</v>
      </c>
      <c r="D232" s="15"/>
    </row>
    <row r="233" customFormat="false" ht="16.5" hidden="false" customHeight="false" outlineLevel="0" collapsed="false">
      <c r="A233" s="18" t="s">
        <v>127</v>
      </c>
      <c r="B233" s="49" t="n">
        <v>0</v>
      </c>
      <c r="D233" s="15"/>
    </row>
    <row r="234" customFormat="false" ht="16.5" hidden="false" customHeight="false" outlineLevel="0" collapsed="false">
      <c r="A234" s="18"/>
      <c r="B234" s="48"/>
      <c r="D234" s="15"/>
    </row>
    <row r="235" customFormat="false" ht="15.75" hidden="false" customHeight="false" outlineLevel="0" collapsed="false">
      <c r="A235" s="18" t="s">
        <v>128</v>
      </c>
      <c r="B235" s="48" t="n">
        <v>1.7903845</v>
      </c>
      <c r="D235" s="15"/>
    </row>
    <row r="236" customFormat="false" ht="15.75" hidden="false" customHeight="false" outlineLevel="0" collapsed="false">
      <c r="A236" s="18" t="s">
        <v>129</v>
      </c>
      <c r="B236" s="48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8" t="n">
        <v>56.5615598</v>
      </c>
      <c r="D237" s="15"/>
    </row>
    <row r="238" customFormat="false" ht="16.5" hidden="false" customHeight="false" outlineLevel="0" collapsed="false">
      <c r="A238" s="18" t="s">
        <v>131</v>
      </c>
      <c r="B238" s="49" t="n">
        <v>58.3519443</v>
      </c>
      <c r="D238" s="15"/>
    </row>
    <row r="239" customFormat="false" ht="16.5" hidden="false" customHeight="false" outlineLevel="0" collapsed="false">
      <c r="A239" s="18"/>
      <c r="B239" s="48"/>
      <c r="D239" s="15"/>
    </row>
    <row r="240" customFormat="false" ht="15.75" hidden="false" customHeight="false" outlineLevel="0" collapsed="false">
      <c r="A240" s="18" t="s">
        <v>132</v>
      </c>
      <c r="B240" s="48" t="n">
        <v>2.8666667</v>
      </c>
      <c r="D240" s="15"/>
    </row>
    <row r="241" customFormat="false" ht="15.75" hidden="false" customHeight="false" outlineLevel="0" collapsed="false">
      <c r="A241" s="18" t="s">
        <v>133</v>
      </c>
      <c r="B241" s="48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8" t="n">
        <v>0</v>
      </c>
      <c r="D242" s="15"/>
    </row>
    <row r="243" customFormat="false" ht="16.5" hidden="false" customHeight="false" outlineLevel="0" collapsed="false">
      <c r="A243" s="18" t="s">
        <v>135</v>
      </c>
      <c r="B243" s="49" t="n">
        <v>2.8666667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8" t="n">
        <v>2.9666668</v>
      </c>
      <c r="D245" s="15"/>
    </row>
    <row r="246" customFormat="false" ht="15.75" hidden="false" customHeight="false" outlineLevel="0" collapsed="false">
      <c r="A246" s="18" t="s">
        <v>137</v>
      </c>
      <c r="B246" s="48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8" t="n">
        <v>0</v>
      </c>
      <c r="D247" s="15"/>
    </row>
    <row r="248" customFormat="false" ht="16.5" hidden="false" customHeight="false" outlineLevel="0" collapsed="false">
      <c r="A248" s="18" t="s">
        <v>139</v>
      </c>
      <c r="B248" s="49" t="n">
        <v>2.9666668</v>
      </c>
      <c r="D248" s="15"/>
    </row>
    <row r="249" customFormat="false" ht="16.5" hidden="false" customHeight="false" outlineLevel="0" collapsed="false">
      <c r="A249" s="18"/>
      <c r="B249" s="48"/>
      <c r="D249" s="15"/>
    </row>
    <row r="250" customFormat="false" ht="15.75" hidden="false" customHeight="false" outlineLevel="0" collapsed="false">
      <c r="A250" s="18" t="s">
        <v>140</v>
      </c>
      <c r="B250" s="48" t="n">
        <v>3.05</v>
      </c>
      <c r="D250" s="15"/>
    </row>
    <row r="251" customFormat="false" ht="15.75" hidden="false" customHeight="false" outlineLevel="0" collapsed="false">
      <c r="A251" s="18" t="s">
        <v>141</v>
      </c>
      <c r="B251" s="48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8" t="n">
        <v>0</v>
      </c>
      <c r="D252" s="15"/>
    </row>
    <row r="253" customFormat="false" ht="16.5" hidden="false" customHeight="false" outlineLevel="0" collapsed="false">
      <c r="A253" s="18" t="s">
        <v>143</v>
      </c>
      <c r="B253" s="49" t="n">
        <v>3.05</v>
      </c>
      <c r="D253" s="15"/>
    </row>
    <row r="254" customFormat="false" ht="16.5" hidden="false" customHeight="false" outlineLevel="0" collapsed="false">
      <c r="A254" s="18"/>
      <c r="B254" s="48"/>
      <c r="D254" s="15"/>
    </row>
    <row r="255" customFormat="false" ht="15.75" hidden="true" customHeight="false" outlineLevel="0" collapsed="false">
      <c r="A255" s="18" t="s">
        <v>144</v>
      </c>
      <c r="B255" s="48" t="n">
        <v>0</v>
      </c>
      <c r="D255" s="15"/>
    </row>
    <row r="256" customFormat="false" ht="15.75" hidden="true" customHeight="false" outlineLevel="0" collapsed="false">
      <c r="A256" s="18" t="s">
        <v>145</v>
      </c>
      <c r="B256" s="48" t="n">
        <v>0</v>
      </c>
      <c r="D256" s="15"/>
    </row>
    <row r="257" customFormat="false" ht="15.75" hidden="true" customHeight="false" outlineLevel="0" collapsed="false">
      <c r="A257" s="18" t="s">
        <v>146</v>
      </c>
      <c r="B257" s="48" t="n">
        <v>0</v>
      </c>
      <c r="D257" s="15"/>
    </row>
    <row r="258" customFormat="false" ht="16.5" hidden="true" customHeight="false" outlineLevel="0" collapsed="false">
      <c r="A258" s="18" t="s">
        <v>147</v>
      </c>
      <c r="B258" s="49" t="n">
        <v>0</v>
      </c>
      <c r="D258" s="15"/>
    </row>
    <row r="259" customFormat="false" ht="15.75" hidden="true" customHeight="false" outlineLevel="0" collapsed="false">
      <c r="A259" s="18"/>
      <c r="B259" s="48"/>
      <c r="D259" s="15"/>
    </row>
    <row r="260" customFormat="false" ht="15.75" hidden="true" customHeight="false" outlineLevel="0" collapsed="false">
      <c r="A260" s="18" t="s">
        <v>148</v>
      </c>
      <c r="B260" s="48"/>
      <c r="D260" s="15"/>
    </row>
    <row r="261" customFormat="false" ht="15.75" hidden="true" customHeight="false" outlineLevel="0" collapsed="false">
      <c r="A261" s="18" t="s">
        <v>149</v>
      </c>
      <c r="B261" s="48"/>
      <c r="D261" s="15"/>
    </row>
    <row r="262" customFormat="false" ht="15.75" hidden="true" customHeight="false" outlineLevel="0" collapsed="false">
      <c r="A262" s="18" t="s">
        <v>150</v>
      </c>
      <c r="B262" s="48"/>
      <c r="D262" s="15"/>
    </row>
    <row r="263" customFormat="false" ht="16.5" hidden="true" customHeight="false" outlineLevel="0" collapsed="false">
      <c r="A263" s="18" t="s">
        <v>151</v>
      </c>
      <c r="B263" s="49" t="n">
        <v>0</v>
      </c>
      <c r="D263" s="15"/>
    </row>
    <row r="264" customFormat="false" ht="15.75" hidden="true" customHeight="false" outlineLevel="0" collapsed="false">
      <c r="A264" s="18"/>
      <c r="B264" s="48"/>
      <c r="D264" s="15"/>
    </row>
    <row r="265" customFormat="false" ht="15.75" hidden="false" customHeight="false" outlineLevel="0" collapsed="false">
      <c r="A265" s="18" t="s">
        <v>152</v>
      </c>
      <c r="B265" s="50" t="n">
        <v>0</v>
      </c>
      <c r="D265" s="15"/>
    </row>
    <row r="266" customFormat="false" ht="15.75" hidden="false" customHeight="false" outlineLevel="0" collapsed="false">
      <c r="A266" s="18" t="s">
        <v>153</v>
      </c>
      <c r="B266" s="50" t="n">
        <v>0</v>
      </c>
      <c r="D266" s="15"/>
    </row>
    <row r="267" customFormat="false" ht="15.75" hidden="false" customHeight="false" outlineLevel="0" collapsed="false">
      <c r="A267" s="18" t="s">
        <v>154</v>
      </c>
      <c r="B267" s="50" t="n">
        <v>673.26</v>
      </c>
      <c r="D267" s="15"/>
    </row>
    <row r="268" customFormat="false" ht="15.75" hidden="true" customHeight="false" outlineLevel="0" collapsed="false">
      <c r="A268" s="18" t="s">
        <v>155</v>
      </c>
      <c r="B268" s="50" t="n">
        <v>0</v>
      </c>
      <c r="D268" s="15"/>
    </row>
    <row r="269" customFormat="false" ht="15.75" hidden="true" customHeight="false" outlineLevel="0" collapsed="false">
      <c r="A269" s="18" t="s">
        <v>156</v>
      </c>
      <c r="B269" s="50" t="n">
        <v>0</v>
      </c>
      <c r="D269" s="15"/>
    </row>
    <row r="270" customFormat="false" ht="15.75" hidden="false" customHeight="false" outlineLevel="0" collapsed="false">
      <c r="A270" s="18" t="s">
        <v>157</v>
      </c>
      <c r="B270" s="50" t="n">
        <v>326.74</v>
      </c>
      <c r="D270" s="15"/>
    </row>
    <row r="271" customFormat="false" ht="15.75" hidden="false" customHeight="false" outlineLevel="0" collapsed="false">
      <c r="B271" s="23"/>
      <c r="D271" s="15"/>
    </row>
    <row r="272" customFormat="fals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customFormat="false" ht="15.75" hidden="false" customHeight="false" outlineLevel="0" collapsed="false">
      <c r="A273" s="28"/>
      <c r="B273" s="23"/>
      <c r="C273" s="4"/>
      <c r="D273" s="15"/>
    </row>
    <row r="274" customFormat="false" ht="15.75" hidden="false" customHeight="false" outlineLevel="0" collapsed="false">
      <c r="A274" s="28" t="s">
        <v>159</v>
      </c>
      <c r="C274" s="4"/>
      <c r="D274" s="15"/>
    </row>
    <row r="275" customFormat="false" ht="15.75" hidden="false" customHeight="false" outlineLevel="0" collapsed="false">
      <c r="A275" s="36" t="s">
        <v>254</v>
      </c>
      <c r="B275" s="13" t="n">
        <v>4915858.4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9787.33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9787.33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64</v>
      </c>
      <c r="B279" s="13" t="n">
        <v>4915858.4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4915858.4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5541317.09</v>
      </c>
      <c r="C286" s="51" t="n">
        <v>2448567.47</v>
      </c>
      <c r="D286" s="13" t="n">
        <v>2530955.7</v>
      </c>
    </row>
    <row r="287" customFormat="false" ht="15" hidden="false" customHeight="false" outlineLevel="0" collapsed="false">
      <c r="A287" s="18" t="s">
        <v>172</v>
      </c>
      <c r="B287" s="14" t="n">
        <v>252</v>
      </c>
      <c r="C287" s="14" t="n">
        <v>103</v>
      </c>
      <c r="D287" s="14" t="n">
        <v>112</v>
      </c>
    </row>
    <row r="288" s="41" customFormat="true" ht="15" hidden="false" customHeight="false" outlineLevel="0" collapsed="false">
      <c r="A288" s="18" t="s">
        <v>173</v>
      </c>
      <c r="B288" s="24" t="n">
        <v>0.0166346124225449</v>
      </c>
      <c r="C288" s="52" t="n">
        <v>0.00700308457454799</v>
      </c>
      <c r="D288" s="52" t="n">
        <v>0.00691287517454132</v>
      </c>
    </row>
    <row r="289" s="41" customFormat="true" ht="15.75" hidden="false" customHeight="false" outlineLevel="0" collapsed="false">
      <c r="A289" s="18"/>
      <c r="B289" s="13"/>
      <c r="C289" s="1"/>
      <c r="D289" s="15"/>
    </row>
    <row r="290" s="41" customFormat="true" ht="15.75" hidden="false" customHeight="false" outlineLevel="0" collapsed="false">
      <c r="A290" s="15"/>
      <c r="B290" s="15"/>
      <c r="C290" s="15"/>
      <c r="D290" s="15"/>
    </row>
    <row r="291" s="41" customFormat="true" ht="15.75" hidden="false" customHeight="false" outlineLevel="0" collapsed="false">
      <c r="A291" s="15"/>
      <c r="B291" s="15"/>
      <c r="C291" s="15"/>
      <c r="D291" s="15"/>
    </row>
    <row r="292" s="41" customFormat="true" ht="15.75" hidden="false" customHeight="false" outlineLevel="0" collapsed="false">
      <c r="A292" s="15"/>
      <c r="B292" s="15"/>
      <c r="C292" s="15"/>
      <c r="D292" s="15"/>
    </row>
    <row r="293" s="41" customFormat="true" ht="15.75" hidden="false" customHeight="false" outlineLevel="0" collapsed="false">
      <c r="A293" s="15"/>
      <c r="B293" s="15"/>
      <c r="C293" s="15"/>
      <c r="D293" s="15"/>
    </row>
    <row r="294" s="41" customFormat="true" ht="15.75" hidden="false" customHeight="false" outlineLevel="0" collapsed="false">
      <c r="A294" s="15"/>
      <c r="B294" s="15"/>
      <c r="C294" s="15"/>
      <c r="D294" s="15"/>
    </row>
    <row r="295" s="41" customFormat="true" ht="15.75" hidden="false" customHeight="false" outlineLevel="0" collapsed="false">
      <c r="A295" s="15"/>
      <c r="B295" s="15"/>
      <c r="C295" s="15"/>
      <c r="D295" s="15"/>
    </row>
    <row r="296" s="41" customFormat="true" ht="15.75" hidden="false" customHeight="false" outlineLevel="0" collapsed="false">
      <c r="A296" s="15"/>
      <c r="B296" s="15"/>
      <c r="C296" s="15"/>
      <c r="D296" s="15"/>
    </row>
    <row r="297" s="41" customFormat="true" ht="15.75" hidden="false" customHeight="false" outlineLevel="0" collapsed="false">
      <c r="A297" s="15"/>
      <c r="B297" s="15"/>
      <c r="C297" s="15"/>
      <c r="D297" s="15"/>
    </row>
    <row r="298" s="41" customFormat="true" ht="15.75" hidden="false" customHeight="false" outlineLevel="0" collapsed="false">
      <c r="A298" s="15"/>
      <c r="B298" s="15"/>
      <c r="C298" s="15"/>
      <c r="D298" s="15"/>
    </row>
    <row r="299" s="41" customFormat="true" ht="15.75" hidden="false" customHeight="false" outlineLevel="0" collapsed="false">
      <c r="A299" s="15"/>
      <c r="B299" s="15"/>
      <c r="C299" s="15"/>
      <c r="D299" s="15"/>
    </row>
    <row r="300" s="41" customFormat="true" ht="15.75" hidden="false" customHeight="false" outlineLevel="0" collapsed="false">
      <c r="A300" s="15"/>
      <c r="B300" s="15"/>
      <c r="C300" s="15"/>
      <c r="D300" s="15"/>
    </row>
    <row r="301" s="41" customFormat="true" ht="15.75" hidden="false" customHeight="false" outlineLevel="0" collapsed="false">
      <c r="A301" s="15"/>
      <c r="B301" s="15"/>
      <c r="C301" s="15"/>
      <c r="D301" s="15"/>
    </row>
    <row r="302" s="41" customFormat="true" ht="15.75" hidden="false" customHeight="false" outlineLevel="0" collapsed="false">
      <c r="A302" s="15"/>
      <c r="B302" s="15"/>
      <c r="C302" s="15"/>
      <c r="D302" s="15"/>
    </row>
    <row r="303" s="41" customFormat="true" ht="15.75" hidden="false" customHeight="false" outlineLevel="0" collapsed="false">
      <c r="A303" s="15"/>
      <c r="B303" s="15"/>
      <c r="C303" s="15"/>
      <c r="D303" s="15"/>
    </row>
    <row r="304" s="41" customFormat="true" ht="15.75" hidden="false" customHeight="false" outlineLevel="0" collapsed="false">
      <c r="A304" s="15"/>
      <c r="B304" s="15"/>
      <c r="C304" s="15"/>
      <c r="D304" s="15"/>
    </row>
    <row r="305" s="41" customFormat="true" ht="15.75" hidden="false" customHeight="false" outlineLevel="0" collapsed="false">
      <c r="A305" s="15"/>
      <c r="B305" s="15"/>
      <c r="C305" s="15"/>
      <c r="D305" s="15"/>
    </row>
    <row r="306" s="41" customFormat="true" ht="15.75" hidden="false" customHeight="false" outlineLevel="0" collapsed="false">
      <c r="A306" s="28"/>
      <c r="B306" s="53"/>
      <c r="C306" s="54"/>
      <c r="D306" s="15"/>
    </row>
    <row r="307" s="41" customFormat="true" ht="15.75" hidden="false" customHeight="false" outlineLevel="0" collapsed="false">
      <c r="A307" s="28"/>
      <c r="B307" s="55"/>
      <c r="C307" s="56"/>
      <c r="D307" s="15"/>
    </row>
    <row r="308" s="41" customFormat="true" ht="15.75" hidden="false" customHeight="false" outlineLevel="0" collapsed="false">
      <c r="A308" s="57"/>
      <c r="B308" s="1"/>
      <c r="C308" s="1"/>
      <c r="D308" s="15"/>
    </row>
  </sheetData>
  <conditionalFormatting sqref="B24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626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65</v>
      </c>
      <c r="C6" s="4"/>
    </row>
    <row r="7" customFormat="false" ht="15" hidden="false" customHeight="false" outlineLevel="0" collapsed="false">
      <c r="A7" s="9" t="s">
        <v>5</v>
      </c>
      <c r="B7" s="4" t="s">
        <v>266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1</v>
      </c>
      <c r="C9" s="4"/>
    </row>
    <row r="10" customFormat="false" ht="15" hidden="false" customHeight="false" outlineLevel="0" collapsed="false">
      <c r="A10" s="9" t="s">
        <v>9</v>
      </c>
      <c r="B10" s="10" t="n">
        <v>45642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60</v>
      </c>
      <c r="B13" s="13" t="n">
        <v>299883790.67</v>
      </c>
      <c r="C13" s="14" t="n">
        <v>19859</v>
      </c>
      <c r="D13" s="15"/>
    </row>
    <row r="14" customFormat="false" ht="15.75" hidden="false" customHeight="false" outlineLevel="0" collapsed="false">
      <c r="A14" s="1" t="s">
        <v>267</v>
      </c>
      <c r="B14" s="16" t="n">
        <v>16954718.52</v>
      </c>
      <c r="C14" s="17" t="n">
        <v>0</v>
      </c>
      <c r="D14" s="15"/>
    </row>
    <row r="15" customFormat="false" ht="15.75" hidden="false" customHeight="false" outlineLevel="0" collapsed="false">
      <c r="A15" s="1" t="s">
        <v>268</v>
      </c>
      <c r="B15" s="13" t="n">
        <v>316838509.19</v>
      </c>
      <c r="C15" s="14" t="n">
        <v>19859</v>
      </c>
      <c r="D15" s="15"/>
    </row>
    <row r="16" customFormat="false" ht="15.75" hidden="false" customHeight="false" outlineLevel="0" collapsed="false">
      <c r="A16" s="18" t="s">
        <v>16</v>
      </c>
      <c r="B16" s="13" t="n">
        <v>14139194.61</v>
      </c>
      <c r="C16" s="14" t="n">
        <v>338</v>
      </c>
      <c r="D16" s="15"/>
    </row>
    <row r="17" customFormat="false" ht="15.75" hidden="false" customHeight="false" outlineLevel="0" collapsed="false">
      <c r="A17" s="18" t="s">
        <v>17</v>
      </c>
      <c r="B17" s="13" t="n">
        <v>571773.97</v>
      </c>
      <c r="C17" s="14" t="n">
        <v>28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69</v>
      </c>
      <c r="B19" s="13" t="n">
        <v>15822166.43</v>
      </c>
      <c r="C19" s="14" t="n">
        <v>0</v>
      </c>
    </row>
    <row r="20" customFormat="false" ht="16.5" hidden="false" customHeight="false" outlineLevel="0" collapsed="false">
      <c r="A20" s="18" t="s">
        <v>270</v>
      </c>
      <c r="B20" s="19" t="n">
        <v>286305374.18</v>
      </c>
      <c r="C20" s="20" t="n">
        <v>19493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278723178279903</v>
      </c>
      <c r="C23" s="14"/>
    </row>
    <row r="24" customFormat="false" ht="15" hidden="false" customHeight="false" outlineLevel="0" collapsed="false">
      <c r="A24" s="18" t="s">
        <v>23</v>
      </c>
      <c r="B24" s="22" t="n">
        <v>0.0117918689063412</v>
      </c>
      <c r="C24" s="14"/>
    </row>
    <row r="25" customFormat="false" ht="15" hidden="false" customHeight="false" outlineLevel="0" collapsed="false">
      <c r="A25" s="18" t="s">
        <v>24</v>
      </c>
      <c r="B25" s="13" t="n">
        <v>1083969917.66</v>
      </c>
      <c r="C25" s="14" t="n">
        <v>44920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7372718.88</v>
      </c>
      <c r="C29" s="14" t="n">
        <v>343</v>
      </c>
    </row>
    <row r="30" customFormat="false" ht="15" hidden="false" customHeight="false" outlineLevel="0" collapsed="false">
      <c r="A30" s="18" t="s">
        <v>27</v>
      </c>
      <c r="B30" s="13" t="n">
        <v>2073447.63</v>
      </c>
      <c r="C30" s="14" t="n">
        <v>94</v>
      </c>
    </row>
    <row r="31" customFormat="false" ht="15" hidden="false" customHeight="false" outlineLevel="0" collapsed="false">
      <c r="A31" s="18" t="s">
        <v>28</v>
      </c>
      <c r="B31" s="13" t="n">
        <v>266534.53</v>
      </c>
      <c r="C31" s="14" t="n">
        <v>14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9712701.04</v>
      </c>
      <c r="C33" s="20" t="n">
        <v>451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321</v>
      </c>
      <c r="C35" s="14"/>
    </row>
    <row r="36" customFormat="false" ht="15" hidden="false" customHeight="false" outlineLevel="0" collapsed="false">
      <c r="A36" s="18" t="s">
        <v>32</v>
      </c>
      <c r="B36" s="24" t="n">
        <v>0.0077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358122.11</v>
      </c>
      <c r="C39" s="14"/>
    </row>
    <row r="40" customFormat="false" ht="15" hidden="false" customHeight="false" outlineLevel="0" collapsed="false">
      <c r="A40" s="1" t="s">
        <v>271</v>
      </c>
      <c r="B40" s="26" t="n">
        <v>213651.86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81</v>
      </c>
      <c r="C42" s="14"/>
    </row>
    <row r="43" customFormat="false" ht="15" hidden="false" customHeight="false" outlineLevel="0" collapsed="false">
      <c r="A43" s="1" t="s">
        <v>39</v>
      </c>
      <c r="B43" s="24" t="n">
        <v>0.0045</v>
      </c>
      <c r="C43" s="14"/>
    </row>
    <row r="44" customFormat="false" ht="15" hidden="false" customHeight="false" outlineLevel="0" collapsed="false">
      <c r="A44" s="1" t="s">
        <v>40</v>
      </c>
      <c r="B44" s="24" t="n">
        <v>0.0099</v>
      </c>
      <c r="C44" s="14"/>
    </row>
    <row r="45" customFormat="false" ht="15" hidden="false" customHeight="false" outlineLevel="0" collapsed="false">
      <c r="A45" s="1" t="s">
        <v>41</v>
      </c>
      <c r="B45" s="24" t="n">
        <v>0.0028</v>
      </c>
      <c r="C45" s="14"/>
    </row>
    <row r="46" customFormat="false" ht="15.75" hidden="false" customHeight="false" outlineLevel="0" collapsed="false">
      <c r="A46" s="1" t="s">
        <v>42</v>
      </c>
      <c r="B46" s="27" t="n">
        <v>0.0063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550764345277024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4915858.4</v>
      </c>
      <c r="C50" s="14"/>
    </row>
    <row r="51" customFormat="false" ht="15" hidden="false" customHeight="false" outlineLevel="0" collapsed="false">
      <c r="A51" s="18" t="s">
        <v>45</v>
      </c>
      <c r="B51" s="13" t="n">
        <v>4915858.40000004</v>
      </c>
      <c r="C51" s="14"/>
    </row>
    <row r="52" customFormat="false" ht="15" hidden="false" customHeight="false" outlineLevel="0" collapsed="false">
      <c r="A52" s="18" t="s">
        <v>46</v>
      </c>
      <c r="B52" s="22" t="n">
        <v>0.0452896163882489</v>
      </c>
      <c r="C52" s="14"/>
    </row>
    <row r="53" customFormat="false" ht="15" hidden="false" customHeight="false" outlineLevel="0" collapsed="false">
      <c r="A53" s="18" t="s">
        <v>47</v>
      </c>
      <c r="B53" s="22" t="n">
        <v>0.0836517476712629</v>
      </c>
      <c r="C53" s="14"/>
    </row>
    <row r="54" customFormat="false" ht="15" hidden="false" customHeight="false" outlineLevel="0" collapsed="false">
      <c r="A54" s="1" t="s">
        <v>48</v>
      </c>
      <c r="B54" s="13" t="n">
        <v>36.0136096263574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15669323.89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0523.68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264032.09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15425815.48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693265.07</v>
      </c>
      <c r="C66" s="4"/>
      <c r="D66" s="15"/>
    </row>
    <row r="67" customFormat="false" ht="15.75" hidden="false" customHeight="false" outlineLevel="0" collapsed="false">
      <c r="A67" s="33" t="s">
        <v>58</v>
      </c>
      <c r="B67" s="31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87516.67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0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44987.5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8662558.09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4915858.4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1021629.75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15425815.48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264032.09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3892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2950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475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62</v>
      </c>
      <c r="B94" s="13" t="n">
        <v>294967932.27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13578416.49</v>
      </c>
      <c r="C95" s="37" t="s">
        <v>82</v>
      </c>
      <c r="D95" s="15"/>
    </row>
    <row r="96" customFormat="false" ht="15.75" hidden="false" customHeight="false" outlineLevel="0" collapsed="false">
      <c r="A96" s="36" t="s">
        <v>272</v>
      </c>
      <c r="B96" s="13" t="n">
        <v>281389515.78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62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72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73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62</v>
      </c>
      <c r="B105" s="13" t="n">
        <v>0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75" hidden="false" customHeight="false" outlineLevel="0" collapsed="false">
      <c r="A107" s="36" t="s">
        <v>272</v>
      </c>
      <c r="B107" s="13" t="n">
        <v>0</v>
      </c>
      <c r="C107" s="39"/>
      <c r="D107" s="15"/>
    </row>
    <row r="108" customFormat="false" ht="15.75" hidden="false" customHeight="false" outlineLevel="0" collapsed="false">
      <c r="A108" s="38" t="s">
        <v>273</v>
      </c>
      <c r="B108" s="40" t="n">
        <v>0</v>
      </c>
      <c r="C108" s="39"/>
      <c r="D108" s="15"/>
    </row>
    <row r="109" customFormat="false" ht="15.75" hidden="false" customHeight="false" outlineLevel="0" collapsed="false">
      <c r="A109" s="38"/>
      <c r="B109" s="40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262</v>
      </c>
      <c r="B111" s="13" t="n">
        <v>0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75" hidden="false" customHeight="false" outlineLevel="0" collapsed="false">
      <c r="A113" s="36" t="s">
        <v>272</v>
      </c>
      <c r="B113" s="13" t="n">
        <v>0</v>
      </c>
      <c r="C113" s="39"/>
      <c r="D113" s="15"/>
    </row>
    <row r="114" customFormat="false" ht="15.75" hidden="false" customHeight="false" outlineLevel="0" collapsed="false">
      <c r="A114" s="38" t="s">
        <v>273</v>
      </c>
      <c r="B114" s="40" t="n">
        <v>0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62</v>
      </c>
      <c r="B117" s="13" t="n">
        <v>160797932.27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13578416.49</v>
      </c>
      <c r="C118" s="39"/>
      <c r="D118" s="15"/>
    </row>
    <row r="119" customFormat="false" ht="15.75" hidden="false" customHeight="false" outlineLevel="0" collapsed="false">
      <c r="A119" s="36" t="s">
        <v>272</v>
      </c>
      <c r="B119" s="13" t="n">
        <v>147219515.78</v>
      </c>
      <c r="C119" s="39"/>
      <c r="D119" s="15"/>
    </row>
    <row r="120" customFormat="false" ht="15.75" hidden="false" customHeight="false" outlineLevel="0" collapsed="false">
      <c r="A120" s="38" t="s">
        <v>273</v>
      </c>
      <c r="B120" s="40" t="n">
        <v>0.553456826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262</v>
      </c>
      <c r="B123" s="13" t="n">
        <v>8992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72</v>
      </c>
      <c r="B125" s="13" t="n">
        <v>89920000</v>
      </c>
      <c r="C125" s="39"/>
      <c r="D125" s="15"/>
    </row>
    <row r="126" customFormat="false" ht="15.75" hidden="false" customHeight="false" outlineLevel="0" collapsed="false">
      <c r="A126" s="38" t="s">
        <v>273</v>
      </c>
      <c r="B126" s="40" t="n">
        <v>1</v>
      </c>
      <c r="C126" s="39"/>
      <c r="D126" s="15"/>
    </row>
    <row r="127" s="41" customFormat="true" ht="15.75" hidden="false" customHeight="false" outlineLevel="0" collapsed="false">
      <c r="A127" s="38"/>
      <c r="B127" s="13"/>
      <c r="C127" s="39"/>
      <c r="D127" s="15"/>
    </row>
    <row r="128" s="41" customFormat="true" ht="15.75" hidden="false" customHeight="false" outlineLevel="0" collapsed="false">
      <c r="A128" s="28" t="s">
        <v>90</v>
      </c>
      <c r="B128" s="1"/>
      <c r="C128" s="4"/>
      <c r="D128" s="15"/>
    </row>
    <row r="129" s="41" customFormat="true" ht="15.75" hidden="false" customHeight="false" outlineLevel="0" collapsed="false">
      <c r="A129" s="36" t="s">
        <v>262</v>
      </c>
      <c r="B129" s="13" t="n">
        <v>29500000</v>
      </c>
      <c r="C129" s="4"/>
      <c r="D129" s="15"/>
    </row>
    <row r="130" s="41" customFormat="tru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s="41" customFormat="true" ht="15.75" hidden="false" customHeight="false" outlineLevel="0" collapsed="false">
      <c r="A131" s="36" t="s">
        <v>272</v>
      </c>
      <c r="B131" s="13" t="n">
        <v>29500000</v>
      </c>
      <c r="C131" s="4"/>
      <c r="D131" s="15"/>
    </row>
    <row r="132" s="41" customFormat="true" ht="15.75" hidden="false" customHeight="false" outlineLevel="0" collapsed="false">
      <c r="A132" s="38" t="s">
        <v>273</v>
      </c>
      <c r="B132" s="40" t="n">
        <v>1</v>
      </c>
      <c r="C132" s="4"/>
      <c r="D132" s="15"/>
    </row>
    <row r="133" s="41" customFormat="true" ht="15.75" hidden="false" customHeight="false" outlineLevel="0" collapsed="false">
      <c r="A133" s="38"/>
      <c r="B133" s="40"/>
      <c r="C133" s="4"/>
      <c r="D133" s="15"/>
    </row>
    <row r="134" s="41" customFormat="true" ht="15.75" hidden="false" customHeight="false" outlineLevel="0" collapsed="false">
      <c r="A134" s="28" t="s">
        <v>91</v>
      </c>
      <c r="B134" s="40"/>
      <c r="C134" s="4"/>
      <c r="D134" s="15"/>
    </row>
    <row r="135" s="41" customFormat="true" ht="15.75" hidden="false" customHeight="false" outlineLevel="0" collapsed="false">
      <c r="A135" s="36" t="s">
        <v>262</v>
      </c>
      <c r="B135" s="13" t="n">
        <v>14750000</v>
      </c>
      <c r="C135" s="4"/>
      <c r="D135" s="15"/>
    </row>
    <row r="136" s="41" customFormat="tru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s="41" customFormat="true" ht="15.75" hidden="false" customHeight="false" outlineLevel="0" collapsed="false">
      <c r="A137" s="36" t="s">
        <v>272</v>
      </c>
      <c r="B137" s="13" t="n">
        <v>14750000</v>
      </c>
      <c r="C137" s="4"/>
      <c r="D137" s="15"/>
    </row>
    <row r="138" s="41" customFormat="true" ht="15.75" hidden="false" customHeight="false" outlineLevel="0" collapsed="false">
      <c r="A138" s="38" t="s">
        <v>273</v>
      </c>
      <c r="B138" s="40" t="n">
        <v>1</v>
      </c>
      <c r="C138" s="4"/>
      <c r="D138" s="15"/>
    </row>
    <row r="139" s="41" customFormat="true" ht="15.75" hidden="false" customHeight="false" outlineLevel="0" collapsed="false">
      <c r="A139" s="38"/>
      <c r="B139" s="40"/>
      <c r="C139" s="4"/>
      <c r="D139" s="15"/>
    </row>
    <row r="140" s="41" customFormat="true" ht="15.75" hidden="true" customHeight="false" outlineLevel="0" collapsed="false">
      <c r="A140" s="28" t="s">
        <v>92</v>
      </c>
      <c r="B140" s="40"/>
      <c r="C140" s="4"/>
      <c r="D140" s="15"/>
    </row>
    <row r="141" s="41" customFormat="true" ht="15.75" hidden="true" customHeight="false" outlineLevel="0" collapsed="false">
      <c r="A141" s="36" t="s">
        <v>262</v>
      </c>
      <c r="B141" s="13" t="n">
        <v>0</v>
      </c>
      <c r="C141" s="4"/>
      <c r="D141" s="15"/>
    </row>
    <row r="142" s="41" customFormat="tru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s="41" customFormat="true" ht="15.75" hidden="true" customHeight="false" outlineLevel="0" collapsed="false">
      <c r="A143" s="36" t="s">
        <v>272</v>
      </c>
      <c r="B143" s="13" t="n">
        <v>0</v>
      </c>
      <c r="C143" s="4"/>
      <c r="D143" s="15"/>
    </row>
    <row r="144" s="41" customFormat="true" ht="15.75" hidden="true" customHeight="false" outlineLevel="0" collapsed="false">
      <c r="A144" s="38" t="s">
        <v>273</v>
      </c>
      <c r="B144" s="13" t="n">
        <v>0</v>
      </c>
      <c r="C144" s="4"/>
      <c r="D144" s="15"/>
    </row>
    <row r="145" s="41" customFormat="true" ht="15.75" hidden="true" customHeight="false" outlineLevel="0" collapsed="false">
      <c r="A145" s="38"/>
      <c r="B145" s="40"/>
      <c r="C145" s="4"/>
      <c r="D145" s="15"/>
    </row>
    <row r="146" s="41" customFormat="true" ht="15.75" hidden="true" customHeight="false" outlineLevel="0" collapsed="false">
      <c r="A146" s="28" t="s">
        <v>93</v>
      </c>
      <c r="B146" s="40"/>
      <c r="C146" s="4"/>
      <c r="D146" s="15"/>
    </row>
    <row r="147" s="41" customFormat="true" ht="15.75" hidden="true" customHeight="false" outlineLevel="0" collapsed="false">
      <c r="A147" s="36" t="s">
        <v>262</v>
      </c>
      <c r="B147" s="13" t="n">
        <v>0</v>
      </c>
      <c r="C147" s="4"/>
      <c r="D147" s="15"/>
    </row>
    <row r="148" s="41" customFormat="tru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s="41" customFormat="true" ht="15.75" hidden="true" customHeight="false" outlineLevel="0" collapsed="false">
      <c r="A149" s="36" t="s">
        <v>272</v>
      </c>
      <c r="B149" s="13" t="n">
        <v>0</v>
      </c>
      <c r="C149" s="4"/>
      <c r="D149" s="15"/>
    </row>
    <row r="150" s="41" customFormat="true" ht="15.75" hidden="true" customHeight="false" outlineLevel="0" collapsed="false">
      <c r="A150" s="38" t="s">
        <v>273</v>
      </c>
      <c r="B150" s="13" t="n">
        <v>0</v>
      </c>
      <c r="C150" s="4"/>
      <c r="D150" s="15"/>
    </row>
    <row r="151" s="41" customFormat="true" ht="15.75" hidden="false" customHeight="false" outlineLevel="0" collapsed="false">
      <c r="A151" s="38"/>
      <c r="B151" s="1"/>
      <c r="C151" s="4"/>
      <c r="D151" s="15"/>
    </row>
    <row r="152" s="41" customFormat="tru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s="41" customFormat="true" ht="15.75" hidden="false" customHeight="false" outlineLevel="0" collapsed="false">
      <c r="A153" s="42"/>
      <c r="B153" s="37"/>
      <c r="C153" s="37"/>
      <c r="D153" s="15"/>
    </row>
    <row r="154" s="41" customFormat="true" ht="15.75" hidden="false" customHeight="false" outlineLevel="0" collapsed="false">
      <c r="A154" s="18" t="s">
        <v>95</v>
      </c>
      <c r="B154" s="13" t="n">
        <v>825769.24</v>
      </c>
      <c r="C154" s="37"/>
      <c r="D154" s="15"/>
    </row>
    <row r="155" s="41" customFormat="true" ht="15.75" hidden="false" customHeight="false" outlineLevel="0" collapsed="false">
      <c r="A155" s="18" t="s">
        <v>96</v>
      </c>
      <c r="B155" s="13" t="n">
        <v>13578416.49</v>
      </c>
      <c r="C155" s="37"/>
      <c r="D155" s="15"/>
    </row>
    <row r="156" s="41" customFormat="true" ht="16.5" hidden="false" customHeight="false" outlineLevel="0" collapsed="false">
      <c r="A156" s="18" t="s">
        <v>97</v>
      </c>
      <c r="B156" s="19" t="n">
        <v>14404185.73</v>
      </c>
      <c r="C156" s="37"/>
      <c r="D156" s="15"/>
    </row>
    <row r="157" s="41" customFormat="true" ht="16.5" hidden="false" customHeight="false" outlineLevel="0" collapsed="false">
      <c r="A157" s="18"/>
      <c r="B157" s="13"/>
      <c r="C157" s="37"/>
      <c r="D157" s="15"/>
    </row>
    <row r="158" s="41" customFormat="tru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3" t="n">
        <v>0.01548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4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3" t="n">
        <v>0.0277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0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0</v>
      </c>
      <c r="C168" s="44"/>
      <c r="D168" s="15"/>
    </row>
    <row r="169" customFormat="false" ht="16.5" hidden="false" customHeight="false" outlineLevel="0" collapsed="false">
      <c r="A169" s="18"/>
      <c r="B169" s="13"/>
      <c r="C169" s="44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28" t="s">
        <v>102</v>
      </c>
      <c r="B171" s="43" t="n">
        <v>0.0480563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3" t="n">
        <v>0.0537563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0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0</v>
      </c>
      <c r="C175" s="44"/>
      <c r="D175" s="15"/>
    </row>
    <row r="176" customFormat="false" ht="16.5" hidden="false" customHeight="false" outlineLevel="0" collapsed="false"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3" t="n">
        <v>0.0325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435494.4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13578416.49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4013910.89</v>
      </c>
      <c r="C181" s="44"/>
      <c r="D181" s="15"/>
    </row>
    <row r="182" customFormat="false" ht="16.5" hidden="false" customHeight="false" outlineLevel="0" collapsed="false">
      <c r="A182" s="18"/>
      <c r="B182" s="13"/>
      <c r="C182" s="44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3" t="n">
        <v>0.0344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257770.67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257770.67</v>
      </c>
      <c r="C187" s="44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3" t="n">
        <v>0.0356</v>
      </c>
      <c r="C190" s="4"/>
      <c r="D190" s="15"/>
    </row>
    <row r="191" s="41" customFormat="true" ht="15.75" hidden="false" customHeight="false" outlineLevel="0" collapsed="false">
      <c r="A191" s="18" t="s">
        <v>99</v>
      </c>
      <c r="B191" s="13" t="n">
        <v>87516.67</v>
      </c>
      <c r="C191" s="4"/>
      <c r="D191" s="15"/>
    </row>
    <row r="192" s="41" customFormat="tru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s="41" customFormat="true" ht="16.5" hidden="false" customHeight="false" outlineLevel="0" collapsed="false">
      <c r="A193" s="18" t="s">
        <v>106</v>
      </c>
      <c r="B193" s="19" t="n">
        <v>87516.67</v>
      </c>
      <c r="C193" s="4"/>
      <c r="D193" s="15"/>
    </row>
    <row r="194" s="41" customFormat="true" ht="16.5" hidden="false" customHeight="false" outlineLevel="0" collapsed="false">
      <c r="A194" s="18"/>
      <c r="B194" s="13"/>
      <c r="C194" s="4"/>
      <c r="D194" s="15"/>
    </row>
    <row r="195" s="41" customFormat="true" ht="15.75" hidden="false" customHeight="false" outlineLevel="0" collapsed="false">
      <c r="A195" s="28" t="s">
        <v>91</v>
      </c>
      <c r="B195" s="1"/>
      <c r="C195" s="4"/>
      <c r="D195" s="15"/>
    </row>
    <row r="196" s="41" customFormat="true" ht="15.75" hidden="false" customHeight="false" outlineLevel="0" collapsed="false">
      <c r="A196" s="18" t="s">
        <v>98</v>
      </c>
      <c r="B196" s="43" t="n">
        <v>0.0366</v>
      </c>
      <c r="C196" s="4"/>
      <c r="D196" s="15"/>
    </row>
    <row r="197" s="41" customFormat="true" ht="15.75" hidden="false" customHeight="false" outlineLevel="0" collapsed="false">
      <c r="A197" s="18" t="s">
        <v>99</v>
      </c>
      <c r="B197" s="13" t="n">
        <v>44987.5</v>
      </c>
      <c r="C197" s="4"/>
      <c r="D197" s="15"/>
    </row>
    <row r="198" s="41" customFormat="tru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s="41" customFormat="true" ht="16.5" hidden="false" customHeight="false" outlineLevel="0" collapsed="false">
      <c r="A199" s="18" t="s">
        <v>107</v>
      </c>
      <c r="B199" s="19" t="n">
        <v>44987.5</v>
      </c>
      <c r="C199" s="4"/>
      <c r="D199" s="15"/>
    </row>
    <row r="200" s="41" customFormat="true" ht="16.5" hidden="true" customHeight="false" outlineLevel="0" collapsed="false">
      <c r="A200" s="18"/>
      <c r="B200" s="13"/>
      <c r="C200" s="4"/>
      <c r="D200" s="15"/>
    </row>
    <row r="201" s="41" customFormat="true" ht="16.5" hidden="true" customHeight="false" outlineLevel="0" collapsed="false">
      <c r="A201" s="28" t="s">
        <v>92</v>
      </c>
      <c r="B201" s="1"/>
      <c r="C201" s="4"/>
      <c r="D201" s="15"/>
    </row>
    <row r="202" s="41" customFormat="true" ht="16.5" hidden="true" customHeight="false" outlineLevel="0" collapsed="false">
      <c r="A202" s="18" t="s">
        <v>98</v>
      </c>
      <c r="B202" s="43"/>
      <c r="C202" s="4"/>
      <c r="D202" s="15"/>
    </row>
    <row r="203" s="41" customFormat="tru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s="41" customFormat="tru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s="41" customFormat="tru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s="41" customFormat="tru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3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5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6" t="n">
        <v>0.8399048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6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6" t="n">
        <v>13.8108531</v>
      </c>
      <c r="D217" s="15"/>
    </row>
    <row r="218" customFormat="false" ht="16.5" hidden="false" customHeight="false" outlineLevel="0" collapsed="false">
      <c r="A218" s="18" t="s">
        <v>115</v>
      </c>
      <c r="B218" s="47" t="n">
        <v>14.6507579</v>
      </c>
      <c r="D218" s="15"/>
    </row>
    <row r="219" customFormat="false" ht="16.5" hidden="false" customHeight="false" outlineLevel="0" collapsed="false">
      <c r="A219" s="18"/>
      <c r="B219" s="46"/>
      <c r="D219" s="15"/>
    </row>
    <row r="220" customFormat="false" ht="15.75" hidden="false" customHeight="false" outlineLevel="0" collapsed="false">
      <c r="A220" s="18" t="s">
        <v>116</v>
      </c>
      <c r="B220" s="48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8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8" t="n">
        <v>0</v>
      </c>
      <c r="D222" s="15"/>
    </row>
    <row r="223" customFormat="false" ht="16.5" hidden="false" customHeight="false" outlineLevel="0" collapsed="false">
      <c r="A223" s="18" t="s">
        <v>119</v>
      </c>
      <c r="B223" s="49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8" t="n">
        <v>0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8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8" t="n">
        <v>0</v>
      </c>
      <c r="D227" s="15"/>
    </row>
    <row r="228" customFormat="false" ht="16.5" hidden="false" customHeight="false" outlineLevel="0" collapsed="false">
      <c r="A228" s="18" t="s">
        <v>123</v>
      </c>
      <c r="B228" s="49" t="n">
        <v>0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8" t="n">
        <v>0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8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8" t="n">
        <v>0</v>
      </c>
      <c r="D232" s="15"/>
    </row>
    <row r="233" customFormat="false" ht="16.5" hidden="false" customHeight="false" outlineLevel="0" collapsed="false">
      <c r="A233" s="18" t="s">
        <v>127</v>
      </c>
      <c r="B233" s="49" t="n">
        <v>0</v>
      </c>
      <c r="D233" s="15"/>
    </row>
    <row r="234" customFormat="false" ht="16.5" hidden="false" customHeight="false" outlineLevel="0" collapsed="false">
      <c r="A234" s="18"/>
      <c r="B234" s="48"/>
      <c r="D234" s="15"/>
    </row>
    <row r="235" customFormat="false" ht="15.75" hidden="false" customHeight="false" outlineLevel="0" collapsed="false">
      <c r="A235" s="18" t="s">
        <v>128</v>
      </c>
      <c r="B235" s="48" t="n">
        <v>1.637197</v>
      </c>
      <c r="D235" s="15"/>
    </row>
    <row r="236" customFormat="false" ht="15.75" hidden="false" customHeight="false" outlineLevel="0" collapsed="false">
      <c r="A236" s="18" t="s">
        <v>129</v>
      </c>
      <c r="B236" s="48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8" t="n">
        <v>51.0466785</v>
      </c>
      <c r="D237" s="15"/>
    </row>
    <row r="238" customFormat="false" ht="16.5" hidden="false" customHeight="false" outlineLevel="0" collapsed="false">
      <c r="A238" s="18" t="s">
        <v>131</v>
      </c>
      <c r="B238" s="49" t="n">
        <v>52.6838755</v>
      </c>
      <c r="D238" s="15"/>
    </row>
    <row r="239" customFormat="false" ht="16.5" hidden="false" customHeight="false" outlineLevel="0" collapsed="false">
      <c r="A239" s="18"/>
      <c r="B239" s="48"/>
      <c r="D239" s="15"/>
    </row>
    <row r="240" customFormat="false" ht="15.75" hidden="false" customHeight="false" outlineLevel="0" collapsed="false">
      <c r="A240" s="18" t="s">
        <v>132</v>
      </c>
      <c r="B240" s="48" t="n">
        <v>2.8666667</v>
      </c>
      <c r="D240" s="15"/>
    </row>
    <row r="241" customFormat="false" ht="15.75" hidden="false" customHeight="false" outlineLevel="0" collapsed="false">
      <c r="A241" s="18" t="s">
        <v>133</v>
      </c>
      <c r="B241" s="48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8" t="n">
        <v>0</v>
      </c>
      <c r="D242" s="15"/>
    </row>
    <row r="243" customFormat="false" ht="16.5" hidden="false" customHeight="false" outlineLevel="0" collapsed="false">
      <c r="A243" s="18" t="s">
        <v>135</v>
      </c>
      <c r="B243" s="49" t="n">
        <v>2.8666667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8" t="n">
        <v>2.9666668</v>
      </c>
      <c r="D245" s="15"/>
    </row>
    <row r="246" customFormat="false" ht="15.75" hidden="false" customHeight="false" outlineLevel="0" collapsed="false">
      <c r="A246" s="18" t="s">
        <v>137</v>
      </c>
      <c r="B246" s="48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8" t="n">
        <v>0</v>
      </c>
      <c r="D247" s="15"/>
    </row>
    <row r="248" customFormat="false" ht="16.5" hidden="false" customHeight="false" outlineLevel="0" collapsed="false">
      <c r="A248" s="18" t="s">
        <v>139</v>
      </c>
      <c r="B248" s="49" t="n">
        <v>2.9666668</v>
      </c>
      <c r="D248" s="15"/>
    </row>
    <row r="249" customFormat="false" ht="16.5" hidden="false" customHeight="false" outlineLevel="0" collapsed="false">
      <c r="A249" s="18"/>
      <c r="B249" s="48"/>
      <c r="D249" s="15"/>
    </row>
    <row r="250" customFormat="false" ht="15.75" hidden="false" customHeight="false" outlineLevel="0" collapsed="false">
      <c r="A250" s="18" t="s">
        <v>140</v>
      </c>
      <c r="B250" s="48" t="n">
        <v>3.05</v>
      </c>
      <c r="D250" s="15"/>
    </row>
    <row r="251" customFormat="false" ht="15.75" hidden="false" customHeight="false" outlineLevel="0" collapsed="false">
      <c r="A251" s="18" t="s">
        <v>141</v>
      </c>
      <c r="B251" s="48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8" t="n">
        <v>0</v>
      </c>
      <c r="D252" s="15"/>
    </row>
    <row r="253" customFormat="false" ht="16.5" hidden="false" customHeight="false" outlineLevel="0" collapsed="false">
      <c r="A253" s="18" t="s">
        <v>143</v>
      </c>
      <c r="B253" s="49" t="n">
        <v>3.05</v>
      </c>
      <c r="D253" s="15"/>
    </row>
    <row r="254" customFormat="false" ht="16.5" hidden="false" customHeight="false" outlineLevel="0" collapsed="false">
      <c r="A254" s="18"/>
      <c r="B254" s="48"/>
      <c r="D254" s="15"/>
    </row>
    <row r="255" customFormat="false" ht="15.75" hidden="true" customHeight="false" outlineLevel="0" collapsed="false">
      <c r="A255" s="18" t="s">
        <v>144</v>
      </c>
      <c r="B255" s="48" t="n">
        <v>0</v>
      </c>
      <c r="D255" s="15"/>
    </row>
    <row r="256" customFormat="false" ht="15.75" hidden="true" customHeight="false" outlineLevel="0" collapsed="false">
      <c r="A256" s="18" t="s">
        <v>145</v>
      </c>
      <c r="B256" s="48" t="n">
        <v>0</v>
      </c>
      <c r="D256" s="15"/>
    </row>
    <row r="257" customFormat="false" ht="15.75" hidden="true" customHeight="false" outlineLevel="0" collapsed="false">
      <c r="A257" s="18" t="s">
        <v>146</v>
      </c>
      <c r="B257" s="48" t="n">
        <v>0</v>
      </c>
      <c r="D257" s="15"/>
    </row>
    <row r="258" customFormat="false" ht="16.5" hidden="true" customHeight="false" outlineLevel="0" collapsed="false">
      <c r="A258" s="18" t="s">
        <v>147</v>
      </c>
      <c r="B258" s="49" t="n">
        <v>0</v>
      </c>
      <c r="D258" s="15"/>
    </row>
    <row r="259" customFormat="false" ht="15.75" hidden="true" customHeight="false" outlineLevel="0" collapsed="false">
      <c r="A259" s="18"/>
      <c r="B259" s="48"/>
      <c r="D259" s="15"/>
    </row>
    <row r="260" customFormat="false" ht="15.75" hidden="true" customHeight="false" outlineLevel="0" collapsed="false">
      <c r="A260" s="18" t="s">
        <v>148</v>
      </c>
      <c r="B260" s="48"/>
      <c r="D260" s="15"/>
    </row>
    <row r="261" customFormat="false" ht="15.75" hidden="true" customHeight="false" outlineLevel="0" collapsed="false">
      <c r="A261" s="18" t="s">
        <v>149</v>
      </c>
      <c r="B261" s="48"/>
      <c r="D261" s="15"/>
    </row>
    <row r="262" customFormat="false" ht="15.75" hidden="true" customHeight="false" outlineLevel="0" collapsed="false">
      <c r="A262" s="18" t="s">
        <v>150</v>
      </c>
      <c r="B262" s="48"/>
      <c r="D262" s="15"/>
    </row>
    <row r="263" customFormat="false" ht="16.5" hidden="true" customHeight="false" outlineLevel="0" collapsed="false">
      <c r="A263" s="18" t="s">
        <v>151</v>
      </c>
      <c r="B263" s="49" t="n">
        <v>0</v>
      </c>
      <c r="D263" s="15"/>
    </row>
    <row r="264" customFormat="false" ht="15.75" hidden="true" customHeight="false" outlineLevel="0" collapsed="false">
      <c r="A264" s="18"/>
      <c r="B264" s="48"/>
      <c r="D264" s="15"/>
    </row>
    <row r="265" customFormat="false" ht="15.75" hidden="false" customHeight="false" outlineLevel="0" collapsed="false">
      <c r="A265" s="18" t="s">
        <v>152</v>
      </c>
      <c r="B265" s="50" t="n">
        <v>0</v>
      </c>
      <c r="D265" s="15"/>
    </row>
    <row r="266" customFormat="false" ht="15.75" hidden="false" customHeight="false" outlineLevel="0" collapsed="false">
      <c r="A266" s="18" t="s">
        <v>153</v>
      </c>
      <c r="B266" s="50" t="n">
        <v>0</v>
      </c>
      <c r="D266" s="15"/>
    </row>
    <row r="267" customFormat="false" ht="15.75" hidden="false" customHeight="false" outlineLevel="0" collapsed="false">
      <c r="A267" s="18" t="s">
        <v>154</v>
      </c>
      <c r="B267" s="50" t="n">
        <v>637.97</v>
      </c>
      <c r="D267" s="15"/>
    </row>
    <row r="268" customFormat="false" ht="15.75" hidden="true" customHeight="false" outlineLevel="0" collapsed="false">
      <c r="A268" s="18" t="s">
        <v>155</v>
      </c>
      <c r="B268" s="50" t="n">
        <v>0</v>
      </c>
      <c r="D268" s="15"/>
    </row>
    <row r="269" customFormat="false" ht="15.75" hidden="true" customHeight="false" outlineLevel="0" collapsed="false">
      <c r="A269" s="18" t="s">
        <v>156</v>
      </c>
      <c r="B269" s="50" t="n">
        <v>0</v>
      </c>
      <c r="D269" s="15"/>
    </row>
    <row r="270" customFormat="false" ht="15.75" hidden="false" customHeight="false" outlineLevel="0" collapsed="false">
      <c r="A270" s="18" t="s">
        <v>157</v>
      </c>
      <c r="B270" s="50" t="n">
        <v>362.03</v>
      </c>
      <c r="D270" s="15"/>
    </row>
    <row r="271" customFormat="false" ht="15.75" hidden="false" customHeight="false" outlineLevel="0" collapsed="false">
      <c r="B271" s="23"/>
      <c r="D271" s="15"/>
    </row>
    <row r="272" customFormat="fals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customFormat="false" ht="15.75" hidden="false" customHeight="false" outlineLevel="0" collapsed="false">
      <c r="A273" s="28"/>
      <c r="B273" s="23"/>
      <c r="C273" s="4"/>
      <c r="D273" s="15"/>
    </row>
    <row r="274" customFormat="false" ht="15.75" hidden="false" customHeight="false" outlineLevel="0" collapsed="false">
      <c r="A274" s="28" t="s">
        <v>159</v>
      </c>
      <c r="C274" s="4"/>
      <c r="D274" s="15"/>
    </row>
    <row r="275" customFormat="false" ht="15.75" hidden="false" customHeight="false" outlineLevel="0" collapsed="false">
      <c r="A275" s="36" t="s">
        <v>264</v>
      </c>
      <c r="B275" s="13" t="n">
        <v>4915858.4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8383.79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8383.79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74</v>
      </c>
      <c r="B279" s="13" t="n">
        <v>4915858.4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4915858.4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2748089.69</v>
      </c>
      <c r="C286" s="51" t="n">
        <v>5541317.09</v>
      </c>
      <c r="D286" s="13" t="n">
        <v>2448567.47</v>
      </c>
    </row>
    <row r="287" customFormat="false" ht="15" hidden="false" customHeight="false" outlineLevel="0" collapsed="false">
      <c r="A287" s="18" t="s">
        <v>172</v>
      </c>
      <c r="B287" s="14" t="n">
        <v>124</v>
      </c>
      <c r="C287" s="14" t="n">
        <v>252</v>
      </c>
      <c r="D287" s="14" t="n">
        <v>103</v>
      </c>
    </row>
    <row r="288" s="41" customFormat="true" ht="15" hidden="false" customHeight="false" outlineLevel="0" collapsed="false">
      <c r="A288" s="18" t="s">
        <v>173</v>
      </c>
      <c r="B288" s="24" t="n">
        <v>0.00867347121732618</v>
      </c>
      <c r="C288" s="52" t="n">
        <v>0.0166346124225449</v>
      </c>
      <c r="D288" s="52" t="n">
        <v>0.00700308457454799</v>
      </c>
    </row>
    <row r="289" s="41" customFormat="true" ht="15.75" hidden="false" customHeight="false" outlineLevel="0" collapsed="false">
      <c r="A289" s="18"/>
      <c r="B289" s="13"/>
      <c r="C289" s="1"/>
      <c r="D289" s="15"/>
    </row>
    <row r="290" s="41" customFormat="true" ht="15.75" hidden="false" customHeight="false" outlineLevel="0" collapsed="false">
      <c r="A290" s="15"/>
      <c r="B290" s="15"/>
      <c r="C290" s="15"/>
      <c r="D290" s="15"/>
    </row>
    <row r="291" s="41" customFormat="true" ht="15.75" hidden="false" customHeight="false" outlineLevel="0" collapsed="false">
      <c r="A291" s="15"/>
      <c r="B291" s="15"/>
      <c r="C291" s="15"/>
      <c r="D291" s="15"/>
    </row>
    <row r="292" s="41" customFormat="true" ht="15.75" hidden="false" customHeight="false" outlineLevel="0" collapsed="false">
      <c r="A292" s="15"/>
      <c r="B292" s="15"/>
      <c r="C292" s="15"/>
      <c r="D292" s="15"/>
    </row>
    <row r="293" s="41" customFormat="true" ht="15.75" hidden="false" customHeight="false" outlineLevel="0" collapsed="false">
      <c r="A293" s="15"/>
      <c r="B293" s="15"/>
      <c r="C293" s="15"/>
      <c r="D293" s="15"/>
    </row>
    <row r="294" s="41" customFormat="true" ht="15.75" hidden="false" customHeight="false" outlineLevel="0" collapsed="false">
      <c r="A294" s="15"/>
      <c r="B294" s="15"/>
      <c r="C294" s="15"/>
      <c r="D294" s="15"/>
    </row>
    <row r="295" s="41" customFormat="true" ht="15.75" hidden="false" customHeight="false" outlineLevel="0" collapsed="false">
      <c r="A295" s="15"/>
      <c r="B295" s="15"/>
      <c r="C295" s="15"/>
      <c r="D295" s="15"/>
    </row>
    <row r="296" s="41" customFormat="true" ht="15.75" hidden="false" customHeight="false" outlineLevel="0" collapsed="false">
      <c r="A296" s="15"/>
      <c r="B296" s="15"/>
      <c r="C296" s="15"/>
      <c r="D296" s="15"/>
    </row>
    <row r="297" s="41" customFormat="true" ht="15.75" hidden="false" customHeight="false" outlineLevel="0" collapsed="false">
      <c r="A297" s="15"/>
      <c r="B297" s="15"/>
      <c r="C297" s="15"/>
      <c r="D297" s="15"/>
    </row>
    <row r="298" s="41" customFormat="true" ht="15.75" hidden="false" customHeight="false" outlineLevel="0" collapsed="false">
      <c r="A298" s="15"/>
      <c r="B298" s="15"/>
      <c r="C298" s="15"/>
      <c r="D298" s="15"/>
    </row>
    <row r="299" s="41" customFormat="true" ht="15.75" hidden="false" customHeight="false" outlineLevel="0" collapsed="false">
      <c r="A299" s="15"/>
      <c r="B299" s="15"/>
      <c r="C299" s="15"/>
      <c r="D299" s="15"/>
    </row>
    <row r="300" s="41" customFormat="true" ht="15.75" hidden="false" customHeight="false" outlineLevel="0" collapsed="false">
      <c r="A300" s="15"/>
      <c r="B300" s="15"/>
      <c r="C300" s="15"/>
      <c r="D300" s="15"/>
    </row>
    <row r="301" s="41" customFormat="true" ht="15.75" hidden="false" customHeight="false" outlineLevel="0" collapsed="false">
      <c r="A301" s="15"/>
      <c r="B301" s="15"/>
      <c r="C301" s="15"/>
      <c r="D301" s="15"/>
    </row>
    <row r="302" s="41" customFormat="true" ht="15.75" hidden="false" customHeight="false" outlineLevel="0" collapsed="false">
      <c r="A302" s="15"/>
      <c r="B302" s="15"/>
      <c r="C302" s="15"/>
      <c r="D302" s="15"/>
    </row>
    <row r="303" s="41" customFormat="true" ht="15.75" hidden="false" customHeight="false" outlineLevel="0" collapsed="false">
      <c r="A303" s="15"/>
      <c r="B303" s="15"/>
      <c r="C303" s="15"/>
      <c r="D303" s="15"/>
    </row>
    <row r="304" s="41" customFormat="true" ht="15.75" hidden="false" customHeight="false" outlineLevel="0" collapsed="false">
      <c r="A304" s="15"/>
      <c r="B304" s="15"/>
      <c r="C304" s="15"/>
      <c r="D304" s="15"/>
    </row>
    <row r="305" s="41" customFormat="true" ht="15.75" hidden="false" customHeight="false" outlineLevel="0" collapsed="false">
      <c r="A305" s="15"/>
      <c r="B305" s="15"/>
      <c r="C305" s="15"/>
      <c r="D305" s="15"/>
    </row>
    <row r="306" s="41" customFormat="true" ht="15.75" hidden="false" customHeight="false" outlineLevel="0" collapsed="false">
      <c r="A306" s="28"/>
      <c r="B306" s="53"/>
      <c r="C306" s="54"/>
      <c r="D306" s="15"/>
    </row>
    <row r="307" s="41" customFormat="true" ht="15.75" hidden="false" customHeight="false" outlineLevel="0" collapsed="false">
      <c r="A307" s="28"/>
      <c r="B307" s="55"/>
      <c r="C307" s="56"/>
      <c r="D307" s="15"/>
    </row>
    <row r="308" s="41" customFormat="true" ht="15.75" hidden="false" customHeight="false" outlineLevel="0" collapsed="false">
      <c r="A308" s="57"/>
      <c r="B308" s="1"/>
      <c r="C308" s="1"/>
      <c r="D308" s="15"/>
    </row>
  </sheetData>
  <conditionalFormatting sqref="B24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657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75</v>
      </c>
      <c r="C6" s="4"/>
    </row>
    <row r="7" customFormat="false" ht="15" hidden="false" customHeight="false" outlineLevel="0" collapsed="false">
      <c r="A7" s="9" t="s">
        <v>5</v>
      </c>
      <c r="B7" s="4" t="s">
        <v>276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0</v>
      </c>
      <c r="C9" s="4"/>
    </row>
    <row r="10" customFormat="false" ht="15" hidden="false" customHeight="false" outlineLevel="0" collapsed="false">
      <c r="A10" s="9" t="s">
        <v>9</v>
      </c>
      <c r="B10" s="10" t="n">
        <v>45672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70</v>
      </c>
      <c r="B13" s="13" t="n">
        <v>286305374.18</v>
      </c>
      <c r="C13" s="14" t="n">
        <v>19493</v>
      </c>
      <c r="D13" s="15"/>
    </row>
    <row r="14" customFormat="false" ht="15.75" hidden="false" customHeight="false" outlineLevel="0" collapsed="false">
      <c r="A14" s="1" t="s">
        <v>277</v>
      </c>
      <c r="B14" s="16" t="n">
        <v>15822166.43</v>
      </c>
      <c r="C14" s="17" t="n">
        <v>0</v>
      </c>
      <c r="D14" s="15"/>
    </row>
    <row r="15" customFormat="false" ht="15.75" hidden="false" customHeight="false" outlineLevel="0" collapsed="false">
      <c r="A15" s="1" t="s">
        <v>278</v>
      </c>
      <c r="B15" s="13" t="n">
        <v>302127540.61</v>
      </c>
      <c r="C15" s="14" t="n">
        <v>19493</v>
      </c>
      <c r="D15" s="15"/>
    </row>
    <row r="16" customFormat="false" ht="15.75" hidden="false" customHeight="false" outlineLevel="0" collapsed="false">
      <c r="A16" s="18" t="s">
        <v>16</v>
      </c>
      <c r="B16" s="13" t="n">
        <v>15273670.05</v>
      </c>
      <c r="C16" s="14" t="n">
        <v>517</v>
      </c>
      <c r="D16" s="15"/>
    </row>
    <row r="17" customFormat="false" ht="15.75" hidden="false" customHeight="false" outlineLevel="0" collapsed="false">
      <c r="A17" s="18" t="s">
        <v>17</v>
      </c>
      <c r="B17" s="13" t="n">
        <v>577592.7</v>
      </c>
      <c r="C17" s="14" t="n">
        <v>23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79</v>
      </c>
      <c r="B19" s="13" t="n">
        <v>14659562.91</v>
      </c>
      <c r="C19" s="14" t="n">
        <v>0</v>
      </c>
    </row>
    <row r="20" customFormat="false" ht="16.5" hidden="false" customHeight="false" outlineLevel="0" collapsed="false">
      <c r="A20" s="18" t="s">
        <v>280</v>
      </c>
      <c r="B20" s="19" t="n">
        <v>271616714.95</v>
      </c>
      <c r="C20" s="20" t="n">
        <v>18953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264099836347852</v>
      </c>
      <c r="C23" s="14"/>
    </row>
    <row r="24" customFormat="false" ht="15" hidden="false" customHeight="false" outlineLevel="0" collapsed="false">
      <c r="A24" s="18" t="s">
        <v>23</v>
      </c>
      <c r="B24" s="22" t="n">
        <v>0.0130845266564248</v>
      </c>
      <c r="C24" s="14"/>
    </row>
    <row r="25" customFormat="false" ht="15" hidden="false" customHeight="false" outlineLevel="0" collapsed="false">
      <c r="A25" s="18" t="s">
        <v>24</v>
      </c>
      <c r="B25" s="13" t="n">
        <v>1083969917.66</v>
      </c>
      <c r="C25" s="14" t="n">
        <v>44920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7440870.45</v>
      </c>
      <c r="C29" s="14" t="n">
        <v>351</v>
      </c>
    </row>
    <row r="30" customFormat="false" ht="15" hidden="false" customHeight="false" outlineLevel="0" collapsed="false">
      <c r="A30" s="18" t="s">
        <v>27</v>
      </c>
      <c r="B30" s="13" t="n">
        <v>2139430.93</v>
      </c>
      <c r="C30" s="14" t="n">
        <v>101</v>
      </c>
    </row>
    <row r="31" customFormat="false" ht="15" hidden="false" customHeight="false" outlineLevel="0" collapsed="false">
      <c r="A31" s="18" t="s">
        <v>28</v>
      </c>
      <c r="B31" s="13" t="n">
        <v>486371.41</v>
      </c>
      <c r="C31" s="14" t="n">
        <v>23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0066672.79</v>
      </c>
      <c r="C33" s="20" t="n">
        <v>475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352</v>
      </c>
      <c r="C35" s="14"/>
    </row>
    <row r="36" customFormat="false" ht="15" hidden="false" customHeight="false" outlineLevel="0" collapsed="false">
      <c r="A36" s="18" t="s">
        <v>32</v>
      </c>
      <c r="B36" s="24" t="n">
        <v>0.0092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360459.87</v>
      </c>
      <c r="C39" s="14"/>
    </row>
    <row r="40" customFormat="false" ht="15" hidden="false" customHeight="false" outlineLevel="0" collapsed="false">
      <c r="A40" s="1" t="s">
        <v>281</v>
      </c>
      <c r="B40" s="26" t="n">
        <v>217132.83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86</v>
      </c>
      <c r="C42" s="14"/>
    </row>
    <row r="43" customFormat="false" ht="15" hidden="false" customHeight="false" outlineLevel="0" collapsed="false">
      <c r="A43" s="1" t="s">
        <v>39</v>
      </c>
      <c r="B43" s="24" t="n">
        <v>0.0081</v>
      </c>
      <c r="C43" s="14"/>
    </row>
    <row r="44" customFormat="false" ht="15" hidden="false" customHeight="false" outlineLevel="0" collapsed="false">
      <c r="A44" s="1" t="s">
        <v>40</v>
      </c>
      <c r="B44" s="24" t="n">
        <v>0.0045</v>
      </c>
      <c r="C44" s="14"/>
    </row>
    <row r="45" customFormat="false" ht="15" hidden="false" customHeight="false" outlineLevel="0" collapsed="false">
      <c r="A45" s="1" t="s">
        <v>41</v>
      </c>
      <c r="B45" s="24" t="n">
        <v>0.0099</v>
      </c>
      <c r="C45" s="14"/>
    </row>
    <row r="46" customFormat="false" ht="15.75" hidden="false" customHeight="false" outlineLevel="0" collapsed="false">
      <c r="A46" s="1" t="s">
        <v>42</v>
      </c>
      <c r="B46" s="27" t="n">
        <v>0.0078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570795605043784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4915858.4</v>
      </c>
      <c r="C50" s="14"/>
    </row>
    <row r="51" customFormat="false" ht="15" hidden="false" customHeight="false" outlineLevel="0" collapsed="false">
      <c r="A51" s="18" t="s">
        <v>45</v>
      </c>
      <c r="B51" s="13" t="n">
        <v>4915858.40000004</v>
      </c>
      <c r="C51" s="14"/>
    </row>
    <row r="52" customFormat="false" ht="15" hidden="false" customHeight="false" outlineLevel="0" collapsed="false">
      <c r="A52" s="18" t="s">
        <v>46</v>
      </c>
      <c r="B52" s="22" t="n">
        <v>0.0455848219532804</v>
      </c>
      <c r="C52" s="14"/>
    </row>
    <row r="53" customFormat="false" ht="15" hidden="false" customHeight="false" outlineLevel="0" collapsed="false">
      <c r="A53" s="18" t="s">
        <v>47</v>
      </c>
      <c r="B53" s="22" t="n">
        <v>0.0836713169263467</v>
      </c>
      <c r="C53" s="14"/>
    </row>
    <row r="54" customFormat="false" ht="15" hidden="false" customHeight="false" outlineLevel="0" collapsed="false">
      <c r="A54" s="1" t="s">
        <v>48</v>
      </c>
      <c r="B54" s="13" t="n">
        <v>35.2584335906665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16773815.01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0236.13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251772.95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16542278.19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656490.19</v>
      </c>
      <c r="C66" s="4"/>
      <c r="D66" s="15"/>
    </row>
    <row r="67" customFormat="false" ht="15.75" hidden="false" customHeight="false" outlineLevel="0" collapsed="false">
      <c r="A67" s="33" t="s">
        <v>58</v>
      </c>
      <c r="B67" s="31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87516.67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0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44987.5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9772800.83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4915858.4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1064624.6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16542278.19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251772.95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3892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2950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475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72</v>
      </c>
      <c r="B94" s="13" t="n">
        <v>281389515.78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14688659.23</v>
      </c>
      <c r="C95" s="37" t="s">
        <v>82</v>
      </c>
      <c r="D95" s="15"/>
    </row>
    <row r="96" customFormat="false" ht="15.75" hidden="false" customHeight="false" outlineLevel="0" collapsed="false">
      <c r="A96" s="36" t="s">
        <v>282</v>
      </c>
      <c r="B96" s="13" t="n">
        <v>266700856.55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72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82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83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72</v>
      </c>
      <c r="B105" s="13" t="n">
        <v>0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75" hidden="false" customHeight="false" outlineLevel="0" collapsed="false">
      <c r="A107" s="36" t="s">
        <v>282</v>
      </c>
      <c r="B107" s="13" t="n">
        <v>0</v>
      </c>
      <c r="C107" s="39"/>
      <c r="D107" s="15"/>
    </row>
    <row r="108" customFormat="false" ht="15.75" hidden="false" customHeight="false" outlineLevel="0" collapsed="false">
      <c r="A108" s="38" t="s">
        <v>283</v>
      </c>
      <c r="B108" s="40" t="n">
        <v>0</v>
      </c>
      <c r="C108" s="39"/>
      <c r="D108" s="15"/>
    </row>
    <row r="109" customFormat="false" ht="15.75" hidden="false" customHeight="false" outlineLevel="0" collapsed="false">
      <c r="A109" s="38"/>
      <c r="B109" s="40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272</v>
      </c>
      <c r="B111" s="13" t="n">
        <v>0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75" hidden="false" customHeight="false" outlineLevel="0" collapsed="false">
      <c r="A113" s="36" t="s">
        <v>282</v>
      </c>
      <c r="B113" s="13" t="n">
        <v>0</v>
      </c>
      <c r="C113" s="39"/>
      <c r="D113" s="15"/>
    </row>
    <row r="114" customFormat="false" ht="15.75" hidden="false" customHeight="false" outlineLevel="0" collapsed="false">
      <c r="A114" s="38" t="s">
        <v>283</v>
      </c>
      <c r="B114" s="40" t="n">
        <v>0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72</v>
      </c>
      <c r="B117" s="13" t="n">
        <v>147219515.78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14688659.23</v>
      </c>
      <c r="C118" s="39"/>
      <c r="D118" s="15"/>
    </row>
    <row r="119" customFormat="false" ht="15.75" hidden="false" customHeight="false" outlineLevel="0" collapsed="false">
      <c r="A119" s="36" t="s">
        <v>282</v>
      </c>
      <c r="B119" s="13" t="n">
        <v>132530856.55</v>
      </c>
      <c r="C119" s="39"/>
      <c r="D119" s="15"/>
    </row>
    <row r="120" customFormat="false" ht="15.75" hidden="false" customHeight="false" outlineLevel="0" collapsed="false">
      <c r="A120" s="38" t="s">
        <v>283</v>
      </c>
      <c r="B120" s="40" t="n">
        <v>0.498236303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272</v>
      </c>
      <c r="B123" s="13" t="n">
        <v>8992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82</v>
      </c>
      <c r="B125" s="13" t="n">
        <v>89920000</v>
      </c>
      <c r="C125" s="39"/>
      <c r="D125" s="15"/>
    </row>
    <row r="126" customFormat="false" ht="15.75" hidden="false" customHeight="false" outlineLevel="0" collapsed="false">
      <c r="A126" s="38" t="s">
        <v>283</v>
      </c>
      <c r="B126" s="40" t="n">
        <v>1</v>
      </c>
      <c r="C126" s="39"/>
      <c r="D126" s="15"/>
    </row>
    <row r="127" s="41" customFormat="true" ht="15.75" hidden="false" customHeight="false" outlineLevel="0" collapsed="false">
      <c r="A127" s="38"/>
      <c r="B127" s="13"/>
      <c r="C127" s="39"/>
      <c r="D127" s="15"/>
    </row>
    <row r="128" s="41" customFormat="true" ht="15.75" hidden="false" customHeight="false" outlineLevel="0" collapsed="false">
      <c r="A128" s="28" t="s">
        <v>90</v>
      </c>
      <c r="B128" s="1"/>
      <c r="C128" s="4"/>
      <c r="D128" s="15"/>
    </row>
    <row r="129" s="41" customFormat="true" ht="15.75" hidden="false" customHeight="false" outlineLevel="0" collapsed="false">
      <c r="A129" s="36" t="s">
        <v>272</v>
      </c>
      <c r="B129" s="13" t="n">
        <v>29500000</v>
      </c>
      <c r="C129" s="4"/>
      <c r="D129" s="15"/>
    </row>
    <row r="130" s="41" customFormat="tru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s="41" customFormat="true" ht="15.75" hidden="false" customHeight="false" outlineLevel="0" collapsed="false">
      <c r="A131" s="36" t="s">
        <v>282</v>
      </c>
      <c r="B131" s="13" t="n">
        <v>29500000</v>
      </c>
      <c r="C131" s="4"/>
      <c r="D131" s="15"/>
    </row>
    <row r="132" s="41" customFormat="true" ht="15.75" hidden="false" customHeight="false" outlineLevel="0" collapsed="false">
      <c r="A132" s="38" t="s">
        <v>283</v>
      </c>
      <c r="B132" s="40" t="n">
        <v>1</v>
      </c>
      <c r="C132" s="4"/>
      <c r="D132" s="15"/>
    </row>
    <row r="133" s="41" customFormat="true" ht="15.75" hidden="false" customHeight="false" outlineLevel="0" collapsed="false">
      <c r="A133" s="38"/>
      <c r="B133" s="40"/>
      <c r="C133" s="4"/>
      <c r="D133" s="15"/>
    </row>
    <row r="134" s="41" customFormat="true" ht="15.75" hidden="false" customHeight="false" outlineLevel="0" collapsed="false">
      <c r="A134" s="28" t="s">
        <v>91</v>
      </c>
      <c r="B134" s="40"/>
      <c r="C134" s="4"/>
      <c r="D134" s="15"/>
    </row>
    <row r="135" s="41" customFormat="true" ht="15.75" hidden="false" customHeight="false" outlineLevel="0" collapsed="false">
      <c r="A135" s="36" t="s">
        <v>272</v>
      </c>
      <c r="B135" s="13" t="n">
        <v>14750000</v>
      </c>
      <c r="C135" s="4"/>
      <c r="D135" s="15"/>
    </row>
    <row r="136" s="41" customFormat="tru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s="41" customFormat="true" ht="15.75" hidden="false" customHeight="false" outlineLevel="0" collapsed="false">
      <c r="A137" s="36" t="s">
        <v>282</v>
      </c>
      <c r="B137" s="13" t="n">
        <v>14750000</v>
      </c>
      <c r="C137" s="4"/>
      <c r="D137" s="15"/>
    </row>
    <row r="138" s="41" customFormat="true" ht="15.75" hidden="false" customHeight="false" outlineLevel="0" collapsed="false">
      <c r="A138" s="38" t="s">
        <v>283</v>
      </c>
      <c r="B138" s="40" t="n">
        <v>1</v>
      </c>
      <c r="C138" s="4"/>
      <c r="D138" s="15"/>
    </row>
    <row r="139" s="41" customFormat="true" ht="15.75" hidden="false" customHeight="false" outlineLevel="0" collapsed="false">
      <c r="A139" s="38"/>
      <c r="B139" s="40"/>
      <c r="C139" s="4"/>
      <c r="D139" s="15"/>
    </row>
    <row r="140" s="41" customFormat="true" ht="15.75" hidden="true" customHeight="false" outlineLevel="0" collapsed="false">
      <c r="A140" s="28" t="s">
        <v>92</v>
      </c>
      <c r="B140" s="40"/>
      <c r="C140" s="4"/>
      <c r="D140" s="15"/>
    </row>
    <row r="141" s="41" customFormat="true" ht="15.75" hidden="true" customHeight="false" outlineLevel="0" collapsed="false">
      <c r="A141" s="36" t="s">
        <v>272</v>
      </c>
      <c r="B141" s="13" t="n">
        <v>0</v>
      </c>
      <c r="C141" s="4"/>
      <c r="D141" s="15"/>
    </row>
    <row r="142" s="41" customFormat="tru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s="41" customFormat="true" ht="15.75" hidden="true" customHeight="false" outlineLevel="0" collapsed="false">
      <c r="A143" s="36" t="s">
        <v>282</v>
      </c>
      <c r="B143" s="13" t="n">
        <v>0</v>
      </c>
      <c r="C143" s="4"/>
      <c r="D143" s="15"/>
    </row>
    <row r="144" s="41" customFormat="true" ht="15.75" hidden="true" customHeight="false" outlineLevel="0" collapsed="false">
      <c r="A144" s="38" t="s">
        <v>283</v>
      </c>
      <c r="B144" s="13" t="n">
        <v>0</v>
      </c>
      <c r="C144" s="4"/>
      <c r="D144" s="15"/>
    </row>
    <row r="145" s="41" customFormat="true" ht="15.75" hidden="true" customHeight="false" outlineLevel="0" collapsed="false">
      <c r="A145" s="38"/>
      <c r="B145" s="40"/>
      <c r="C145" s="4"/>
      <c r="D145" s="15"/>
    </row>
    <row r="146" s="41" customFormat="true" ht="15.75" hidden="true" customHeight="false" outlineLevel="0" collapsed="false">
      <c r="A146" s="28" t="s">
        <v>93</v>
      </c>
      <c r="B146" s="40"/>
      <c r="C146" s="4"/>
      <c r="D146" s="15"/>
    </row>
    <row r="147" s="41" customFormat="true" ht="15.75" hidden="true" customHeight="false" outlineLevel="0" collapsed="false">
      <c r="A147" s="36" t="s">
        <v>272</v>
      </c>
      <c r="B147" s="13" t="n">
        <v>0</v>
      </c>
      <c r="C147" s="4"/>
      <c r="D147" s="15"/>
    </row>
    <row r="148" s="41" customFormat="tru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s="41" customFormat="true" ht="15.75" hidden="true" customHeight="false" outlineLevel="0" collapsed="false">
      <c r="A149" s="36" t="s">
        <v>282</v>
      </c>
      <c r="B149" s="13" t="n">
        <v>0</v>
      </c>
      <c r="C149" s="4"/>
      <c r="D149" s="15"/>
    </row>
    <row r="150" s="41" customFormat="true" ht="15.75" hidden="true" customHeight="false" outlineLevel="0" collapsed="false">
      <c r="A150" s="38" t="s">
        <v>283</v>
      </c>
      <c r="B150" s="13" t="n">
        <v>0</v>
      </c>
      <c r="C150" s="4"/>
      <c r="D150" s="15"/>
    </row>
    <row r="151" s="41" customFormat="true" ht="15.75" hidden="false" customHeight="false" outlineLevel="0" collapsed="false">
      <c r="A151" s="38"/>
      <c r="B151" s="1"/>
      <c r="C151" s="4"/>
      <c r="D151" s="15"/>
    </row>
    <row r="152" s="41" customFormat="tru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s="41" customFormat="true" ht="15.75" hidden="false" customHeight="false" outlineLevel="0" collapsed="false">
      <c r="A153" s="42"/>
      <c r="B153" s="37"/>
      <c r="C153" s="37"/>
      <c r="D153" s="15"/>
    </row>
    <row r="154" s="41" customFormat="true" ht="15.75" hidden="false" customHeight="false" outlineLevel="0" collapsed="false">
      <c r="A154" s="18" t="s">
        <v>95</v>
      </c>
      <c r="B154" s="13" t="n">
        <v>788994.36</v>
      </c>
      <c r="C154" s="37"/>
      <c r="D154" s="15"/>
    </row>
    <row r="155" s="41" customFormat="true" ht="15.75" hidden="false" customHeight="false" outlineLevel="0" collapsed="false">
      <c r="A155" s="18" t="s">
        <v>96</v>
      </c>
      <c r="B155" s="13" t="n">
        <v>14688659.23</v>
      </c>
      <c r="C155" s="37"/>
      <c r="D155" s="15"/>
    </row>
    <row r="156" s="41" customFormat="true" ht="16.5" hidden="false" customHeight="false" outlineLevel="0" collapsed="false">
      <c r="A156" s="18" t="s">
        <v>97</v>
      </c>
      <c r="B156" s="19" t="n">
        <v>15477653.59</v>
      </c>
      <c r="C156" s="37"/>
      <c r="D156" s="15"/>
    </row>
    <row r="157" s="41" customFormat="true" ht="16.5" hidden="false" customHeight="false" outlineLevel="0" collapsed="false">
      <c r="A157" s="18"/>
      <c r="B157" s="13"/>
      <c r="C157" s="37"/>
      <c r="D157" s="15"/>
    </row>
    <row r="158" s="41" customFormat="tru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3" t="n">
        <v>0.01548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4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3" t="n">
        <v>0.0277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0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0</v>
      </c>
      <c r="C168" s="44"/>
      <c r="D168" s="15"/>
    </row>
    <row r="169" customFormat="false" ht="16.5" hidden="false" customHeight="false" outlineLevel="0" collapsed="false">
      <c r="A169" s="18"/>
      <c r="B169" s="13"/>
      <c r="C169" s="44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28" t="s">
        <v>102</v>
      </c>
      <c r="B171" s="43" t="n">
        <v>0.0459757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3" t="n">
        <v>0.0516757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0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0</v>
      </c>
      <c r="C175" s="44"/>
      <c r="D175" s="15"/>
    </row>
    <row r="176" customFormat="false" ht="16.5" hidden="false" customHeight="false" outlineLevel="0" collapsed="false"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3" t="n">
        <v>0.0325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398719.52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14688659.23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5087378.75</v>
      </c>
      <c r="C181" s="44"/>
      <c r="D181" s="15"/>
    </row>
    <row r="182" customFormat="false" ht="16.5" hidden="false" customHeight="false" outlineLevel="0" collapsed="false">
      <c r="A182" s="18"/>
      <c r="B182" s="13"/>
      <c r="C182" s="44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3" t="n">
        <v>0.0344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257770.67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257770.67</v>
      </c>
      <c r="C187" s="44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3" t="n">
        <v>0.0356</v>
      </c>
      <c r="C190" s="4"/>
      <c r="D190" s="15"/>
    </row>
    <row r="191" s="41" customFormat="true" ht="15.75" hidden="false" customHeight="false" outlineLevel="0" collapsed="false">
      <c r="A191" s="18" t="s">
        <v>99</v>
      </c>
      <c r="B191" s="13" t="n">
        <v>87516.67</v>
      </c>
      <c r="C191" s="4"/>
      <c r="D191" s="15"/>
    </row>
    <row r="192" s="41" customFormat="tru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s="41" customFormat="true" ht="16.5" hidden="false" customHeight="false" outlineLevel="0" collapsed="false">
      <c r="A193" s="18" t="s">
        <v>106</v>
      </c>
      <c r="B193" s="19" t="n">
        <v>87516.67</v>
      </c>
      <c r="C193" s="4"/>
      <c r="D193" s="15"/>
    </row>
    <row r="194" s="41" customFormat="true" ht="16.5" hidden="false" customHeight="false" outlineLevel="0" collapsed="false">
      <c r="A194" s="18"/>
      <c r="B194" s="13"/>
      <c r="C194" s="4"/>
      <c r="D194" s="15"/>
    </row>
    <row r="195" s="41" customFormat="true" ht="15.75" hidden="false" customHeight="false" outlineLevel="0" collapsed="false">
      <c r="A195" s="28" t="s">
        <v>91</v>
      </c>
      <c r="B195" s="1"/>
      <c r="C195" s="4"/>
      <c r="D195" s="15"/>
    </row>
    <row r="196" s="41" customFormat="true" ht="15.75" hidden="false" customHeight="false" outlineLevel="0" collapsed="false">
      <c r="A196" s="18" t="s">
        <v>98</v>
      </c>
      <c r="B196" s="43" t="n">
        <v>0.0366</v>
      </c>
      <c r="C196" s="4"/>
      <c r="D196" s="15"/>
    </row>
    <row r="197" s="41" customFormat="true" ht="15.75" hidden="false" customHeight="false" outlineLevel="0" collapsed="false">
      <c r="A197" s="18" t="s">
        <v>99</v>
      </c>
      <c r="B197" s="13" t="n">
        <v>44987.5</v>
      </c>
      <c r="C197" s="4"/>
      <c r="D197" s="15"/>
    </row>
    <row r="198" s="41" customFormat="tru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s="41" customFormat="true" ht="16.5" hidden="false" customHeight="false" outlineLevel="0" collapsed="false">
      <c r="A199" s="18" t="s">
        <v>107</v>
      </c>
      <c r="B199" s="19" t="n">
        <v>44987.5</v>
      </c>
      <c r="C199" s="4"/>
      <c r="D199" s="15"/>
    </row>
    <row r="200" s="41" customFormat="true" ht="16.5" hidden="true" customHeight="false" outlineLevel="0" collapsed="false">
      <c r="A200" s="18"/>
      <c r="B200" s="13"/>
      <c r="C200" s="4"/>
      <c r="D200" s="15"/>
    </row>
    <row r="201" s="41" customFormat="true" ht="16.5" hidden="true" customHeight="false" outlineLevel="0" collapsed="false">
      <c r="A201" s="28" t="s">
        <v>92</v>
      </c>
      <c r="B201" s="1"/>
      <c r="C201" s="4"/>
      <c r="D201" s="15"/>
    </row>
    <row r="202" s="41" customFormat="true" ht="16.5" hidden="true" customHeight="false" outlineLevel="0" collapsed="false">
      <c r="A202" s="18" t="s">
        <v>98</v>
      </c>
      <c r="B202" s="43"/>
      <c r="C202" s="4"/>
      <c r="D202" s="15"/>
    </row>
    <row r="203" s="41" customFormat="tru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s="41" customFormat="tru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s="41" customFormat="tru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s="41" customFormat="tru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3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5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6" t="n">
        <v>0.8025004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6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6" t="n">
        <v>14.9401011</v>
      </c>
      <c r="D217" s="15"/>
    </row>
    <row r="218" customFormat="false" ht="16.5" hidden="false" customHeight="false" outlineLevel="0" collapsed="false">
      <c r="A218" s="18" t="s">
        <v>115</v>
      </c>
      <c r="B218" s="47" t="n">
        <v>15.7426015</v>
      </c>
      <c r="D218" s="15"/>
    </row>
    <row r="219" customFormat="false" ht="16.5" hidden="false" customHeight="false" outlineLevel="0" collapsed="false">
      <c r="A219" s="18"/>
      <c r="B219" s="46"/>
      <c r="D219" s="15"/>
    </row>
    <row r="220" customFormat="false" ht="15.75" hidden="false" customHeight="false" outlineLevel="0" collapsed="false">
      <c r="A220" s="18" t="s">
        <v>116</v>
      </c>
      <c r="B220" s="48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8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8" t="n">
        <v>0</v>
      </c>
      <c r="D222" s="15"/>
    </row>
    <row r="223" customFormat="false" ht="16.5" hidden="false" customHeight="false" outlineLevel="0" collapsed="false">
      <c r="A223" s="18" t="s">
        <v>119</v>
      </c>
      <c r="B223" s="49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8" t="n">
        <v>0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8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8" t="n">
        <v>0</v>
      </c>
      <c r="D227" s="15"/>
    </row>
    <row r="228" customFormat="false" ht="16.5" hidden="false" customHeight="false" outlineLevel="0" collapsed="false">
      <c r="A228" s="18" t="s">
        <v>123</v>
      </c>
      <c r="B228" s="49" t="n">
        <v>0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8" t="n">
        <v>0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8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8" t="n">
        <v>0</v>
      </c>
      <c r="D232" s="15"/>
    </row>
    <row r="233" customFormat="false" ht="16.5" hidden="false" customHeight="false" outlineLevel="0" collapsed="false">
      <c r="A233" s="18" t="s">
        <v>127</v>
      </c>
      <c r="B233" s="49" t="n">
        <v>0</v>
      </c>
      <c r="D233" s="15"/>
    </row>
    <row r="234" customFormat="false" ht="16.5" hidden="false" customHeight="false" outlineLevel="0" collapsed="false">
      <c r="A234" s="18"/>
      <c r="B234" s="48"/>
      <c r="D234" s="15"/>
    </row>
    <row r="235" customFormat="false" ht="15.75" hidden="false" customHeight="false" outlineLevel="0" collapsed="false">
      <c r="A235" s="18" t="s">
        <v>128</v>
      </c>
      <c r="B235" s="48" t="n">
        <v>1.4989456</v>
      </c>
      <c r="D235" s="15"/>
    </row>
    <row r="236" customFormat="false" ht="15.75" hidden="false" customHeight="false" outlineLevel="0" collapsed="false">
      <c r="A236" s="18" t="s">
        <v>129</v>
      </c>
      <c r="B236" s="48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8" t="n">
        <v>55.2205234</v>
      </c>
      <c r="D237" s="15"/>
    </row>
    <row r="238" customFormat="false" ht="16.5" hidden="false" customHeight="false" outlineLevel="0" collapsed="false">
      <c r="A238" s="18" t="s">
        <v>131</v>
      </c>
      <c r="B238" s="49" t="n">
        <v>56.719469</v>
      </c>
      <c r="D238" s="15"/>
    </row>
    <row r="239" customFormat="false" ht="16.5" hidden="false" customHeight="false" outlineLevel="0" collapsed="false">
      <c r="A239" s="18"/>
      <c r="B239" s="48"/>
      <c r="D239" s="15"/>
    </row>
    <row r="240" customFormat="false" ht="15.75" hidden="false" customHeight="false" outlineLevel="0" collapsed="false">
      <c r="A240" s="18" t="s">
        <v>132</v>
      </c>
      <c r="B240" s="48" t="n">
        <v>2.8666667</v>
      </c>
      <c r="D240" s="15"/>
    </row>
    <row r="241" customFormat="false" ht="15.75" hidden="false" customHeight="false" outlineLevel="0" collapsed="false">
      <c r="A241" s="18" t="s">
        <v>133</v>
      </c>
      <c r="B241" s="48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8" t="n">
        <v>0</v>
      </c>
      <c r="D242" s="15"/>
    </row>
    <row r="243" customFormat="false" ht="16.5" hidden="false" customHeight="false" outlineLevel="0" collapsed="false">
      <c r="A243" s="18" t="s">
        <v>135</v>
      </c>
      <c r="B243" s="49" t="n">
        <v>2.8666667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8" t="n">
        <v>2.9666668</v>
      </c>
      <c r="D245" s="15"/>
    </row>
    <row r="246" customFormat="false" ht="15.75" hidden="false" customHeight="false" outlineLevel="0" collapsed="false">
      <c r="A246" s="18" t="s">
        <v>137</v>
      </c>
      <c r="B246" s="48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8" t="n">
        <v>0</v>
      </c>
      <c r="D247" s="15"/>
    </row>
    <row r="248" customFormat="false" ht="16.5" hidden="false" customHeight="false" outlineLevel="0" collapsed="false">
      <c r="A248" s="18" t="s">
        <v>139</v>
      </c>
      <c r="B248" s="49" t="n">
        <v>2.9666668</v>
      </c>
      <c r="D248" s="15"/>
    </row>
    <row r="249" customFormat="false" ht="16.5" hidden="false" customHeight="false" outlineLevel="0" collapsed="false">
      <c r="A249" s="18"/>
      <c r="B249" s="48"/>
      <c r="D249" s="15"/>
    </row>
    <row r="250" customFormat="false" ht="15.75" hidden="false" customHeight="false" outlineLevel="0" collapsed="false">
      <c r="A250" s="18" t="s">
        <v>140</v>
      </c>
      <c r="B250" s="48" t="n">
        <v>3.05</v>
      </c>
      <c r="D250" s="15"/>
    </row>
    <row r="251" customFormat="false" ht="15.75" hidden="false" customHeight="false" outlineLevel="0" collapsed="false">
      <c r="A251" s="18" t="s">
        <v>141</v>
      </c>
      <c r="B251" s="48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8" t="n">
        <v>0</v>
      </c>
      <c r="D252" s="15"/>
    </row>
    <row r="253" customFormat="false" ht="16.5" hidden="false" customHeight="false" outlineLevel="0" collapsed="false">
      <c r="A253" s="18" t="s">
        <v>143</v>
      </c>
      <c r="B253" s="49" t="n">
        <v>3.05</v>
      </c>
      <c r="D253" s="15"/>
    </row>
    <row r="254" customFormat="false" ht="16.5" hidden="false" customHeight="false" outlineLevel="0" collapsed="false">
      <c r="A254" s="18"/>
      <c r="B254" s="48"/>
      <c r="D254" s="15"/>
    </row>
    <row r="255" customFormat="false" ht="15.75" hidden="true" customHeight="false" outlineLevel="0" collapsed="false">
      <c r="A255" s="18" t="s">
        <v>144</v>
      </c>
      <c r="B255" s="48" t="n">
        <v>0</v>
      </c>
      <c r="D255" s="15"/>
    </row>
    <row r="256" customFormat="false" ht="15.75" hidden="true" customHeight="false" outlineLevel="0" collapsed="false">
      <c r="A256" s="18" t="s">
        <v>145</v>
      </c>
      <c r="B256" s="48" t="n">
        <v>0</v>
      </c>
      <c r="D256" s="15"/>
    </row>
    <row r="257" customFormat="false" ht="15.75" hidden="true" customHeight="false" outlineLevel="0" collapsed="false">
      <c r="A257" s="18" t="s">
        <v>146</v>
      </c>
      <c r="B257" s="48" t="n">
        <v>0</v>
      </c>
      <c r="D257" s="15"/>
    </row>
    <row r="258" customFormat="false" ht="16.5" hidden="true" customHeight="false" outlineLevel="0" collapsed="false">
      <c r="A258" s="18" t="s">
        <v>147</v>
      </c>
      <c r="B258" s="49" t="n">
        <v>0</v>
      </c>
      <c r="D258" s="15"/>
    </row>
    <row r="259" customFormat="false" ht="15.75" hidden="true" customHeight="false" outlineLevel="0" collapsed="false">
      <c r="A259" s="18"/>
      <c r="B259" s="48"/>
      <c r="D259" s="15"/>
    </row>
    <row r="260" customFormat="false" ht="15.75" hidden="true" customHeight="false" outlineLevel="0" collapsed="false">
      <c r="A260" s="18" t="s">
        <v>148</v>
      </c>
      <c r="B260" s="48"/>
      <c r="D260" s="15"/>
    </row>
    <row r="261" customFormat="false" ht="15.75" hidden="true" customHeight="false" outlineLevel="0" collapsed="false">
      <c r="A261" s="18" t="s">
        <v>149</v>
      </c>
      <c r="B261" s="48"/>
      <c r="D261" s="15"/>
    </row>
    <row r="262" customFormat="false" ht="15.75" hidden="true" customHeight="false" outlineLevel="0" collapsed="false">
      <c r="A262" s="18" t="s">
        <v>150</v>
      </c>
      <c r="B262" s="48"/>
      <c r="D262" s="15"/>
    </row>
    <row r="263" customFormat="false" ht="16.5" hidden="true" customHeight="false" outlineLevel="0" collapsed="false">
      <c r="A263" s="18" t="s">
        <v>151</v>
      </c>
      <c r="B263" s="49" t="n">
        <v>0</v>
      </c>
      <c r="D263" s="15"/>
    </row>
    <row r="264" customFormat="false" ht="15.75" hidden="true" customHeight="false" outlineLevel="0" collapsed="false">
      <c r="A264" s="18"/>
      <c r="B264" s="48"/>
      <c r="D264" s="15"/>
    </row>
    <row r="265" customFormat="false" ht="15.75" hidden="false" customHeight="false" outlineLevel="0" collapsed="false">
      <c r="A265" s="18" t="s">
        <v>152</v>
      </c>
      <c r="B265" s="50" t="n">
        <v>0</v>
      </c>
      <c r="D265" s="15"/>
    </row>
    <row r="266" customFormat="false" ht="15.75" hidden="false" customHeight="false" outlineLevel="0" collapsed="false">
      <c r="A266" s="18" t="s">
        <v>153</v>
      </c>
      <c r="B266" s="50" t="n">
        <v>0</v>
      </c>
      <c r="D266" s="15"/>
    </row>
    <row r="267" customFormat="false" ht="15.75" hidden="false" customHeight="false" outlineLevel="0" collapsed="false">
      <c r="A267" s="18" t="s">
        <v>154</v>
      </c>
      <c r="B267" s="50" t="n">
        <v>665.33</v>
      </c>
      <c r="D267" s="15"/>
    </row>
    <row r="268" customFormat="false" ht="15.75" hidden="true" customHeight="false" outlineLevel="0" collapsed="false">
      <c r="A268" s="18" t="s">
        <v>155</v>
      </c>
      <c r="B268" s="50" t="n">
        <v>0</v>
      </c>
      <c r="D268" s="15"/>
    </row>
    <row r="269" customFormat="false" ht="15.75" hidden="true" customHeight="false" outlineLevel="0" collapsed="false">
      <c r="A269" s="18" t="s">
        <v>156</v>
      </c>
      <c r="B269" s="50" t="n">
        <v>0</v>
      </c>
      <c r="D269" s="15"/>
    </row>
    <row r="270" customFormat="false" ht="15.75" hidden="false" customHeight="false" outlineLevel="0" collapsed="false">
      <c r="A270" s="18" t="s">
        <v>157</v>
      </c>
      <c r="B270" s="50" t="n">
        <v>334.67</v>
      </c>
      <c r="D270" s="15"/>
    </row>
    <row r="271" customFormat="false" ht="15.75" hidden="false" customHeight="false" outlineLevel="0" collapsed="false">
      <c r="B271" s="23"/>
      <c r="D271" s="15"/>
    </row>
    <row r="272" customFormat="fals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customFormat="false" ht="15.75" hidden="false" customHeight="false" outlineLevel="0" collapsed="false">
      <c r="A273" s="28"/>
      <c r="B273" s="23"/>
      <c r="C273" s="4"/>
      <c r="D273" s="15"/>
    </row>
    <row r="274" customFormat="false" ht="15.75" hidden="false" customHeight="false" outlineLevel="0" collapsed="false">
      <c r="A274" s="28" t="s">
        <v>159</v>
      </c>
      <c r="C274" s="4"/>
      <c r="D274" s="15"/>
    </row>
    <row r="275" customFormat="false" ht="15.75" hidden="false" customHeight="false" outlineLevel="0" collapsed="false">
      <c r="A275" s="36" t="s">
        <v>274</v>
      </c>
      <c r="B275" s="13" t="n">
        <v>4915858.4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8308.39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8308.39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84</v>
      </c>
      <c r="B279" s="13" t="n">
        <v>4915858.4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4915858.4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2321738.09</v>
      </c>
      <c r="C286" s="51" t="n">
        <v>2748089.69</v>
      </c>
      <c r="D286" s="13" t="n">
        <v>5541317.09</v>
      </c>
    </row>
    <row r="287" customFormat="false" ht="15" hidden="false" customHeight="false" outlineLevel="0" collapsed="false">
      <c r="A287" s="18" t="s">
        <v>172</v>
      </c>
      <c r="B287" s="14" t="n">
        <v>113</v>
      </c>
      <c r="C287" s="14" t="n">
        <v>124</v>
      </c>
      <c r="D287" s="14" t="n">
        <v>252</v>
      </c>
    </row>
    <row r="288" s="41" customFormat="true" ht="15" hidden="false" customHeight="false" outlineLevel="0" collapsed="false">
      <c r="A288" s="18" t="s">
        <v>173</v>
      </c>
      <c r="B288" s="24" t="n">
        <v>0.00768462909840121</v>
      </c>
      <c r="C288" s="52" t="n">
        <v>0.00867347121732618</v>
      </c>
      <c r="D288" s="52" t="n">
        <v>0.0166346124225449</v>
      </c>
    </row>
    <row r="289" s="41" customFormat="true" ht="15.75" hidden="false" customHeight="false" outlineLevel="0" collapsed="false">
      <c r="A289" s="18"/>
      <c r="B289" s="13"/>
      <c r="C289" s="1"/>
      <c r="D289" s="15"/>
    </row>
    <row r="290" s="41" customFormat="true" ht="15.75" hidden="false" customHeight="false" outlineLevel="0" collapsed="false">
      <c r="A290" s="15"/>
      <c r="B290" s="15"/>
      <c r="C290" s="15"/>
      <c r="D290" s="15"/>
    </row>
    <row r="291" s="41" customFormat="true" ht="15.75" hidden="false" customHeight="false" outlineLevel="0" collapsed="false">
      <c r="A291" s="15"/>
      <c r="B291" s="15"/>
      <c r="C291" s="15"/>
      <c r="D291" s="15"/>
    </row>
    <row r="292" s="41" customFormat="true" ht="15.75" hidden="false" customHeight="false" outlineLevel="0" collapsed="false">
      <c r="A292" s="15"/>
      <c r="B292" s="15"/>
      <c r="C292" s="15"/>
      <c r="D292" s="15"/>
    </row>
    <row r="293" s="41" customFormat="true" ht="15.75" hidden="false" customHeight="false" outlineLevel="0" collapsed="false">
      <c r="A293" s="15"/>
      <c r="B293" s="15"/>
      <c r="C293" s="15"/>
      <c r="D293" s="15"/>
    </row>
    <row r="294" s="41" customFormat="true" ht="15.75" hidden="false" customHeight="false" outlineLevel="0" collapsed="false">
      <c r="A294" s="15"/>
      <c r="B294" s="15"/>
      <c r="C294" s="15"/>
      <c r="D294" s="15"/>
    </row>
    <row r="295" s="41" customFormat="true" ht="15.75" hidden="false" customHeight="false" outlineLevel="0" collapsed="false">
      <c r="A295" s="15"/>
      <c r="B295" s="15"/>
      <c r="C295" s="15"/>
      <c r="D295" s="15"/>
    </row>
    <row r="296" s="41" customFormat="true" ht="15.75" hidden="false" customHeight="false" outlineLevel="0" collapsed="false">
      <c r="A296" s="15"/>
      <c r="B296" s="15"/>
      <c r="C296" s="15"/>
      <c r="D296" s="15"/>
    </row>
    <row r="297" s="41" customFormat="true" ht="15.75" hidden="false" customHeight="false" outlineLevel="0" collapsed="false">
      <c r="A297" s="15"/>
      <c r="B297" s="15"/>
      <c r="C297" s="15"/>
      <c r="D297" s="15"/>
    </row>
    <row r="298" s="41" customFormat="true" ht="15.75" hidden="false" customHeight="false" outlineLevel="0" collapsed="false">
      <c r="A298" s="15"/>
      <c r="B298" s="15"/>
      <c r="C298" s="15"/>
      <c r="D298" s="15"/>
    </row>
    <row r="299" s="41" customFormat="true" ht="15.75" hidden="false" customHeight="false" outlineLevel="0" collapsed="false">
      <c r="A299" s="15"/>
      <c r="B299" s="15"/>
      <c r="C299" s="15"/>
      <c r="D299" s="15"/>
    </row>
    <row r="300" s="41" customFormat="true" ht="15.75" hidden="false" customHeight="false" outlineLevel="0" collapsed="false">
      <c r="A300" s="15"/>
      <c r="B300" s="15"/>
      <c r="C300" s="15"/>
      <c r="D300" s="15"/>
    </row>
    <row r="301" s="41" customFormat="true" ht="15.75" hidden="false" customHeight="false" outlineLevel="0" collapsed="false">
      <c r="A301" s="15"/>
      <c r="B301" s="15"/>
      <c r="C301" s="15"/>
      <c r="D301" s="15"/>
    </row>
    <row r="302" s="41" customFormat="true" ht="15.75" hidden="false" customHeight="false" outlineLevel="0" collapsed="false">
      <c r="A302" s="15"/>
      <c r="B302" s="15"/>
      <c r="C302" s="15"/>
      <c r="D302" s="15"/>
    </row>
    <row r="303" s="41" customFormat="true" ht="15.75" hidden="false" customHeight="false" outlineLevel="0" collapsed="false">
      <c r="A303" s="15"/>
      <c r="B303" s="15"/>
      <c r="C303" s="15"/>
      <c r="D303" s="15"/>
    </row>
    <row r="304" s="41" customFormat="true" ht="15.75" hidden="false" customHeight="false" outlineLevel="0" collapsed="false">
      <c r="A304" s="15"/>
      <c r="B304" s="15"/>
      <c r="C304" s="15"/>
      <c r="D304" s="15"/>
    </row>
    <row r="305" s="41" customFormat="true" ht="15.75" hidden="false" customHeight="false" outlineLevel="0" collapsed="false">
      <c r="A305" s="15"/>
      <c r="B305" s="15"/>
      <c r="C305" s="15"/>
      <c r="D305" s="15"/>
    </row>
    <row r="306" s="41" customFormat="true" ht="15.75" hidden="false" customHeight="false" outlineLevel="0" collapsed="false">
      <c r="A306" s="28"/>
      <c r="B306" s="53"/>
      <c r="C306" s="54"/>
      <c r="D306" s="15"/>
    </row>
    <row r="307" s="41" customFormat="true" ht="15.75" hidden="false" customHeight="false" outlineLevel="0" collapsed="false">
      <c r="A307" s="28"/>
      <c r="B307" s="55"/>
      <c r="C307" s="56"/>
      <c r="D307" s="15"/>
    </row>
    <row r="308" s="41" customFormat="true" ht="15.75" hidden="false" customHeight="false" outlineLevel="0" collapsed="false">
      <c r="A308" s="57"/>
      <c r="B308" s="1"/>
      <c r="C308" s="1"/>
      <c r="D308" s="15"/>
    </row>
  </sheetData>
  <conditionalFormatting sqref="B24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351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174</v>
      </c>
      <c r="C6" s="4"/>
    </row>
    <row r="7" customFormat="false" ht="15" hidden="false" customHeight="false" outlineLevel="0" collapsed="false">
      <c r="A7" s="9" t="s">
        <v>5</v>
      </c>
      <c r="B7" s="4" t="s">
        <v>175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29</v>
      </c>
      <c r="C9" s="4"/>
    </row>
    <row r="10" customFormat="false" ht="15" hidden="false" customHeight="false" outlineLevel="0" collapsed="false">
      <c r="A10" s="9" t="s">
        <v>9</v>
      </c>
      <c r="B10" s="10" t="n">
        <v>45366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0</v>
      </c>
      <c r="B13" s="13" t="n">
        <v>445671408.01</v>
      </c>
      <c r="C13" s="14" t="n">
        <v>24148</v>
      </c>
      <c r="D13" s="15"/>
    </row>
    <row r="14" customFormat="false" ht="15.75" hidden="false" customHeight="false" outlineLevel="0" collapsed="false">
      <c r="A14" s="1" t="s">
        <v>176</v>
      </c>
      <c r="B14" s="16" t="n">
        <v>32574213.45</v>
      </c>
      <c r="C14" s="17" t="n">
        <v>0</v>
      </c>
      <c r="D14" s="15"/>
    </row>
    <row r="15" customFormat="false" ht="15.75" hidden="false" customHeight="false" outlineLevel="0" collapsed="false">
      <c r="A15" s="1" t="s">
        <v>177</v>
      </c>
      <c r="B15" s="13" t="n">
        <v>478245621.46</v>
      </c>
      <c r="C15" s="14" t="n">
        <v>24148</v>
      </c>
      <c r="D15" s="15"/>
    </row>
    <row r="16" customFormat="false" ht="15.75" hidden="false" customHeight="false" outlineLevel="0" collapsed="false">
      <c r="A16" s="18" t="s">
        <v>16</v>
      </c>
      <c r="B16" s="13" t="n">
        <v>18935895.44</v>
      </c>
      <c r="C16" s="14" t="n">
        <v>508</v>
      </c>
      <c r="D16" s="15"/>
    </row>
    <row r="17" customFormat="false" ht="15.75" hidden="false" customHeight="false" outlineLevel="0" collapsed="false">
      <c r="A17" s="18" t="s">
        <v>17</v>
      </c>
      <c r="B17" s="13" t="n">
        <v>915206.01</v>
      </c>
      <c r="C17" s="14" t="n">
        <v>40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178</v>
      </c>
      <c r="B19" s="13" t="n">
        <v>30628746.69</v>
      </c>
      <c r="C19" s="14" t="n">
        <v>0</v>
      </c>
    </row>
    <row r="20" customFormat="false" ht="16.5" hidden="false" customHeight="false" outlineLevel="0" collapsed="false">
      <c r="A20" s="18" t="s">
        <v>179</v>
      </c>
      <c r="B20" s="19" t="n">
        <v>427765773.32</v>
      </c>
      <c r="C20" s="20" t="n">
        <v>23600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422884909019939</v>
      </c>
      <c r="C23" s="14"/>
    </row>
    <row r="24" customFormat="false" ht="15" hidden="false" customHeight="false" outlineLevel="0" collapsed="false">
      <c r="A24" s="18" t="s">
        <v>23</v>
      </c>
      <c r="B24" s="22" t="n">
        <v>0.0129182967378563</v>
      </c>
      <c r="C24" s="14"/>
    </row>
    <row r="25" customFormat="false" ht="15" hidden="false" customHeight="false" outlineLevel="0" collapsed="false">
      <c r="A25" s="18" t="s">
        <v>24</v>
      </c>
      <c r="B25" s="13" t="n">
        <v>1083969917.66</v>
      </c>
      <c r="C25" s="14" t="n">
        <v>44920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8306943.78</v>
      </c>
      <c r="C29" s="14" t="n">
        <v>342</v>
      </c>
    </row>
    <row r="30" customFormat="false" ht="15" hidden="false" customHeight="false" outlineLevel="0" collapsed="false">
      <c r="A30" s="18" t="s">
        <v>27</v>
      </c>
      <c r="B30" s="13" t="n">
        <v>2168359.51</v>
      </c>
      <c r="C30" s="14" t="n">
        <v>87</v>
      </c>
    </row>
    <row r="31" customFormat="false" ht="15" hidden="false" customHeight="false" outlineLevel="0" collapsed="false">
      <c r="A31" s="18" t="s">
        <v>28</v>
      </c>
      <c r="B31" s="13" t="n">
        <v>475920.1</v>
      </c>
      <c r="C31" s="14" t="n">
        <v>20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0951223.39</v>
      </c>
      <c r="C33" s="20" t="n">
        <v>449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239</v>
      </c>
      <c r="C35" s="14"/>
    </row>
    <row r="36" customFormat="false" ht="15" hidden="false" customHeight="false" outlineLevel="0" collapsed="false">
      <c r="A36" s="18" t="s">
        <v>32</v>
      </c>
      <c r="B36" s="24" t="n">
        <v>0.0058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499331.41</v>
      </c>
      <c r="C39" s="14"/>
    </row>
    <row r="40" customFormat="false" ht="15" hidden="false" customHeight="false" outlineLevel="0" collapsed="false">
      <c r="A40" s="1" t="s">
        <v>180</v>
      </c>
      <c r="B40" s="26" t="n">
        <v>415874.6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104</v>
      </c>
      <c r="C42" s="14"/>
    </row>
    <row r="43" customFormat="false" ht="15" hidden="false" customHeight="false" outlineLevel="0" collapsed="false">
      <c r="A43" s="1" t="s">
        <v>39</v>
      </c>
      <c r="B43" s="24" t="n">
        <v>0.0036</v>
      </c>
      <c r="C43" s="14"/>
    </row>
    <row r="44" customFormat="false" ht="15" hidden="false" customHeight="false" outlineLevel="0" collapsed="false">
      <c r="A44" s="1" t="s">
        <v>40</v>
      </c>
      <c r="B44" s="24" t="n">
        <v>0.0059</v>
      </c>
      <c r="C44" s="14"/>
    </row>
    <row r="45" customFormat="false" ht="15" hidden="false" customHeight="false" outlineLevel="0" collapsed="false">
      <c r="A45" s="1" t="s">
        <v>41</v>
      </c>
      <c r="B45" s="24" t="n">
        <v>0.0063</v>
      </c>
      <c r="C45" s="14"/>
    </row>
    <row r="46" customFormat="false" ht="15.75" hidden="false" customHeight="false" outlineLevel="0" collapsed="false">
      <c r="A46" s="1" t="s">
        <v>42</v>
      </c>
      <c r="B46" s="27" t="n">
        <v>0.0066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433346003747068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4915858.4</v>
      </c>
      <c r="C50" s="14"/>
    </row>
    <row r="51" customFormat="false" ht="15" hidden="false" customHeight="false" outlineLevel="0" collapsed="false">
      <c r="A51" s="18" t="s">
        <v>45</v>
      </c>
      <c r="B51" s="13" t="n">
        <v>4915858.40000004</v>
      </c>
      <c r="C51" s="14"/>
    </row>
    <row r="52" customFormat="false" ht="15" hidden="false" customHeight="false" outlineLevel="0" collapsed="false">
      <c r="A52" s="18" t="s">
        <v>46</v>
      </c>
      <c r="B52" s="22" t="n">
        <v>0.0435515978728835</v>
      </c>
      <c r="C52" s="14"/>
    </row>
    <row r="53" customFormat="false" ht="15" hidden="false" customHeight="false" outlineLevel="0" collapsed="false">
      <c r="A53" s="18" t="s">
        <v>47</v>
      </c>
      <c r="B53" s="22" t="n">
        <v>0.0860179652123849</v>
      </c>
      <c r="C53" s="14"/>
    </row>
    <row r="54" customFormat="false" ht="15" hidden="false" customHeight="false" outlineLevel="0" collapsed="false">
      <c r="A54" s="1" t="s">
        <v>48</v>
      </c>
      <c r="B54" s="13" t="n">
        <v>43.0276130823499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21164749.04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3556.24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398538.02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20789767.26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1101583.16</v>
      </c>
      <c r="C66" s="4"/>
      <c r="D66" s="15"/>
    </row>
    <row r="67" customFormat="false" ht="15.75" hidden="false" customHeight="false" outlineLevel="0" collapsed="false">
      <c r="A67" s="33" t="s">
        <v>58</v>
      </c>
      <c r="B67" s="31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87516.67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0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44987.5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2989776.29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4915858.4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1650045.24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20789767.26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398538.02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3892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2950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475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83</v>
      </c>
      <c r="B94" s="13" t="n">
        <v>440755549.61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17905634.69</v>
      </c>
      <c r="C95" s="37" t="s">
        <v>82</v>
      </c>
      <c r="D95" s="15"/>
    </row>
    <row r="96" customFormat="false" ht="15.75" hidden="false" customHeight="false" outlineLevel="0" collapsed="false">
      <c r="A96" s="36" t="s">
        <v>181</v>
      </c>
      <c r="B96" s="13" t="n">
        <v>422849914.92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83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181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182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83</v>
      </c>
      <c r="B105" s="13" t="n">
        <v>28409884.74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2533944.28</v>
      </c>
      <c r="C106" s="39"/>
      <c r="D106" s="15"/>
    </row>
    <row r="107" customFormat="false" ht="15.75" hidden="false" customHeight="false" outlineLevel="0" collapsed="false">
      <c r="A107" s="36" t="s">
        <v>181</v>
      </c>
      <c r="B107" s="13" t="n">
        <v>15875940.46</v>
      </c>
      <c r="C107" s="39"/>
      <c r="D107" s="15"/>
    </row>
    <row r="108" customFormat="false" ht="15.75" hidden="false" customHeight="false" outlineLevel="0" collapsed="false">
      <c r="A108" s="38" t="s">
        <v>182</v>
      </c>
      <c r="B108" s="40" t="n">
        <v>0.064067556</v>
      </c>
      <c r="C108" s="39"/>
      <c r="D108" s="15"/>
    </row>
    <row r="109" customFormat="false" ht="15.75" hidden="false" customHeight="false" outlineLevel="0" collapsed="false">
      <c r="A109" s="38"/>
      <c r="B109" s="40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83</v>
      </c>
      <c r="B111" s="13" t="n">
        <v>12175664.87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5371690.41</v>
      </c>
      <c r="C112" s="39"/>
      <c r="D112" s="15"/>
    </row>
    <row r="113" customFormat="false" ht="15.75" hidden="false" customHeight="false" outlineLevel="0" collapsed="false">
      <c r="A113" s="36" t="s">
        <v>181</v>
      </c>
      <c r="B113" s="13" t="n">
        <v>6803974.46</v>
      </c>
      <c r="C113" s="39"/>
      <c r="D113" s="15"/>
    </row>
    <row r="114" customFormat="false" ht="15.75" hidden="false" customHeight="false" outlineLevel="0" collapsed="false">
      <c r="A114" s="38" t="s">
        <v>182</v>
      </c>
      <c r="B114" s="40" t="n">
        <v>0.064067556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83</v>
      </c>
      <c r="B117" s="13" t="n">
        <v>26600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181</v>
      </c>
      <c r="B119" s="13" t="n">
        <v>266000000</v>
      </c>
      <c r="C119" s="39"/>
      <c r="D119" s="15"/>
    </row>
    <row r="120" customFormat="false" ht="15.75" hidden="false" customHeight="false" outlineLevel="0" collapsed="false">
      <c r="A120" s="38" t="s">
        <v>182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83</v>
      </c>
      <c r="B123" s="13" t="n">
        <v>8992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181</v>
      </c>
      <c r="B125" s="13" t="n">
        <v>89920000</v>
      </c>
      <c r="C125" s="39"/>
      <c r="D125" s="15"/>
    </row>
    <row r="126" customFormat="false" ht="15.75" hidden="false" customHeight="false" outlineLevel="0" collapsed="false">
      <c r="A126" s="38" t="s">
        <v>182</v>
      </c>
      <c r="B126" s="40" t="n">
        <v>1</v>
      </c>
      <c r="C126" s="39"/>
      <c r="D126" s="15"/>
    </row>
    <row r="127" s="41" customFormat="true" ht="15.75" hidden="false" customHeight="false" outlineLevel="0" collapsed="false">
      <c r="A127" s="38"/>
      <c r="B127" s="13"/>
      <c r="C127" s="39"/>
      <c r="D127" s="15"/>
    </row>
    <row r="128" s="41" customFormat="true" ht="15.75" hidden="false" customHeight="false" outlineLevel="0" collapsed="false">
      <c r="A128" s="28" t="s">
        <v>90</v>
      </c>
      <c r="B128" s="1"/>
      <c r="C128" s="4"/>
      <c r="D128" s="15"/>
    </row>
    <row r="129" s="41" customFormat="true" ht="15.75" hidden="false" customHeight="false" outlineLevel="0" collapsed="false">
      <c r="A129" s="36" t="s">
        <v>83</v>
      </c>
      <c r="B129" s="13" t="n">
        <v>29500000</v>
      </c>
      <c r="C129" s="4"/>
      <c r="D129" s="15"/>
    </row>
    <row r="130" s="41" customFormat="tru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s="41" customFormat="true" ht="15.75" hidden="false" customHeight="false" outlineLevel="0" collapsed="false">
      <c r="A131" s="36" t="s">
        <v>181</v>
      </c>
      <c r="B131" s="13" t="n">
        <v>29500000</v>
      </c>
      <c r="C131" s="4"/>
      <c r="D131" s="15"/>
    </row>
    <row r="132" s="41" customFormat="true" ht="15.75" hidden="false" customHeight="false" outlineLevel="0" collapsed="false">
      <c r="A132" s="38" t="s">
        <v>182</v>
      </c>
      <c r="B132" s="40" t="n">
        <v>1</v>
      </c>
      <c r="C132" s="4"/>
      <c r="D132" s="15"/>
    </row>
    <row r="133" s="41" customFormat="true" ht="15.75" hidden="false" customHeight="false" outlineLevel="0" collapsed="false">
      <c r="A133" s="38"/>
      <c r="B133" s="40"/>
      <c r="C133" s="4"/>
      <c r="D133" s="15"/>
    </row>
    <row r="134" s="41" customFormat="true" ht="15.75" hidden="false" customHeight="false" outlineLevel="0" collapsed="false">
      <c r="A134" s="28" t="s">
        <v>91</v>
      </c>
      <c r="B134" s="40"/>
      <c r="C134" s="4"/>
      <c r="D134" s="15"/>
    </row>
    <row r="135" s="41" customFormat="true" ht="15.75" hidden="false" customHeight="false" outlineLevel="0" collapsed="false">
      <c r="A135" s="36" t="s">
        <v>83</v>
      </c>
      <c r="B135" s="13" t="n">
        <v>14750000</v>
      </c>
      <c r="C135" s="4"/>
      <c r="D135" s="15"/>
    </row>
    <row r="136" s="41" customFormat="tru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s="41" customFormat="true" ht="15.75" hidden="false" customHeight="false" outlineLevel="0" collapsed="false">
      <c r="A137" s="36" t="s">
        <v>181</v>
      </c>
      <c r="B137" s="13" t="n">
        <v>14750000</v>
      </c>
      <c r="C137" s="4"/>
      <c r="D137" s="15"/>
    </row>
    <row r="138" s="41" customFormat="true" ht="15.75" hidden="false" customHeight="false" outlineLevel="0" collapsed="false">
      <c r="A138" s="38" t="s">
        <v>182</v>
      </c>
      <c r="B138" s="40" t="n">
        <v>1</v>
      </c>
      <c r="C138" s="4"/>
      <c r="D138" s="15"/>
    </row>
    <row r="139" s="41" customFormat="true" ht="15.75" hidden="false" customHeight="false" outlineLevel="0" collapsed="false">
      <c r="A139" s="38"/>
      <c r="B139" s="40"/>
      <c r="C139" s="4"/>
      <c r="D139" s="15"/>
    </row>
    <row r="140" s="41" customFormat="true" ht="15.75" hidden="true" customHeight="false" outlineLevel="0" collapsed="false">
      <c r="A140" s="28" t="s">
        <v>92</v>
      </c>
      <c r="B140" s="40"/>
      <c r="C140" s="4"/>
      <c r="D140" s="15"/>
    </row>
    <row r="141" s="41" customFormat="true" ht="15.75" hidden="true" customHeight="false" outlineLevel="0" collapsed="false">
      <c r="A141" s="36" t="s">
        <v>83</v>
      </c>
      <c r="B141" s="13" t="n">
        <v>0</v>
      </c>
      <c r="C141" s="4"/>
      <c r="D141" s="15"/>
    </row>
    <row r="142" s="41" customFormat="tru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s="41" customFormat="true" ht="15.75" hidden="true" customHeight="false" outlineLevel="0" collapsed="false">
      <c r="A143" s="36" t="s">
        <v>181</v>
      </c>
      <c r="B143" s="13" t="n">
        <v>0</v>
      </c>
      <c r="C143" s="4"/>
      <c r="D143" s="15"/>
    </row>
    <row r="144" s="41" customFormat="true" ht="15.75" hidden="true" customHeight="false" outlineLevel="0" collapsed="false">
      <c r="A144" s="38" t="s">
        <v>182</v>
      </c>
      <c r="B144" s="13" t="n">
        <v>0</v>
      </c>
      <c r="C144" s="4"/>
      <c r="D144" s="15"/>
    </row>
    <row r="145" s="41" customFormat="true" ht="15.75" hidden="true" customHeight="false" outlineLevel="0" collapsed="false">
      <c r="A145" s="38"/>
      <c r="B145" s="40"/>
      <c r="C145" s="4"/>
      <c r="D145" s="15"/>
    </row>
    <row r="146" s="41" customFormat="true" ht="15.75" hidden="true" customHeight="false" outlineLevel="0" collapsed="false">
      <c r="A146" s="28" t="s">
        <v>93</v>
      </c>
      <c r="B146" s="40"/>
      <c r="C146" s="4"/>
      <c r="D146" s="15"/>
    </row>
    <row r="147" s="41" customFormat="true" ht="15.75" hidden="true" customHeight="false" outlineLevel="0" collapsed="false">
      <c r="A147" s="36" t="s">
        <v>83</v>
      </c>
      <c r="B147" s="13" t="n">
        <v>0</v>
      </c>
      <c r="C147" s="4"/>
      <c r="D147" s="15"/>
    </row>
    <row r="148" s="41" customFormat="tru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s="41" customFormat="true" ht="15.75" hidden="true" customHeight="false" outlineLevel="0" collapsed="false">
      <c r="A149" s="36" t="s">
        <v>181</v>
      </c>
      <c r="B149" s="13" t="n">
        <v>0</v>
      </c>
      <c r="C149" s="4"/>
      <c r="D149" s="15"/>
    </row>
    <row r="150" s="41" customFormat="true" ht="15.75" hidden="true" customHeight="false" outlineLevel="0" collapsed="false">
      <c r="A150" s="38" t="s">
        <v>182</v>
      </c>
      <c r="B150" s="13" t="n">
        <v>0</v>
      </c>
      <c r="C150" s="4"/>
      <c r="D150" s="15"/>
    </row>
    <row r="151" s="41" customFormat="true" ht="15.75" hidden="false" customHeight="false" outlineLevel="0" collapsed="false">
      <c r="A151" s="38"/>
      <c r="B151" s="1"/>
      <c r="C151" s="4"/>
      <c r="D151" s="15"/>
    </row>
    <row r="152" s="41" customFormat="tru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s="41" customFormat="true" ht="15.75" hidden="false" customHeight="false" outlineLevel="0" collapsed="false">
      <c r="A153" s="42"/>
      <c r="B153" s="37"/>
      <c r="C153" s="37"/>
      <c r="D153" s="15"/>
    </row>
    <row r="154" s="41" customFormat="true" ht="15.75" hidden="false" customHeight="false" outlineLevel="0" collapsed="false">
      <c r="A154" s="18" t="s">
        <v>95</v>
      </c>
      <c r="B154" s="13" t="n">
        <v>1234087.33</v>
      </c>
      <c r="C154" s="37"/>
      <c r="D154" s="15"/>
    </row>
    <row r="155" s="41" customFormat="true" ht="15.75" hidden="false" customHeight="false" outlineLevel="0" collapsed="false">
      <c r="A155" s="18" t="s">
        <v>96</v>
      </c>
      <c r="B155" s="13" t="n">
        <v>17905634.69</v>
      </c>
      <c r="C155" s="37"/>
      <c r="D155" s="15"/>
    </row>
    <row r="156" s="41" customFormat="true" ht="16.5" hidden="false" customHeight="false" outlineLevel="0" collapsed="false">
      <c r="A156" s="18" t="s">
        <v>97</v>
      </c>
      <c r="B156" s="19" t="n">
        <v>19139722.02</v>
      </c>
      <c r="C156" s="37"/>
      <c r="D156" s="15"/>
    </row>
    <row r="157" s="41" customFormat="true" ht="16.5" hidden="false" customHeight="false" outlineLevel="0" collapsed="false">
      <c r="A157" s="18"/>
      <c r="B157" s="13"/>
      <c r="C157" s="37"/>
      <c r="D157" s="15"/>
    </row>
    <row r="158" s="41" customFormat="tru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3" t="n">
        <v>0.01548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4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3" t="n">
        <v>0.0277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65579.48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2533944.28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2599523.76</v>
      </c>
      <c r="C168" s="44"/>
      <c r="D168" s="15"/>
    </row>
    <row r="169" customFormat="false" ht="16.5" hidden="false" customHeight="false" outlineLevel="0" collapsed="false">
      <c r="A169" s="18"/>
      <c r="B169" s="13"/>
      <c r="C169" s="44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28" t="s">
        <v>102</v>
      </c>
      <c r="B171" s="43" t="n">
        <v>0.0532471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3" t="n">
        <v>0.0589471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57816.34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5371690.41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5429506.75</v>
      </c>
      <c r="C175" s="44"/>
      <c r="D175" s="15"/>
    </row>
    <row r="176" customFormat="false" ht="16.5" hidden="false" customHeight="false" outlineLevel="0" collapsed="false"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3" t="n">
        <v>0.0325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720416.6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720416.67</v>
      </c>
      <c r="C181" s="44"/>
      <c r="D181" s="15"/>
    </row>
    <row r="182" customFormat="false" ht="16.5" hidden="false" customHeight="false" outlineLevel="0" collapsed="false">
      <c r="A182" s="18"/>
      <c r="B182" s="13"/>
      <c r="C182" s="44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3" t="n">
        <v>0.0344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257770.67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257770.67</v>
      </c>
      <c r="C187" s="44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3" t="n">
        <v>0.0356</v>
      </c>
      <c r="C190" s="4"/>
      <c r="D190" s="15"/>
    </row>
    <row r="191" s="41" customFormat="true" ht="15.75" hidden="false" customHeight="false" outlineLevel="0" collapsed="false">
      <c r="A191" s="18" t="s">
        <v>99</v>
      </c>
      <c r="B191" s="13" t="n">
        <v>87516.67</v>
      </c>
      <c r="C191" s="4"/>
      <c r="D191" s="15"/>
    </row>
    <row r="192" s="41" customFormat="tru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s="41" customFormat="true" ht="16.5" hidden="false" customHeight="false" outlineLevel="0" collapsed="false">
      <c r="A193" s="18" t="s">
        <v>106</v>
      </c>
      <c r="B193" s="19" t="n">
        <v>87516.67</v>
      </c>
      <c r="C193" s="4"/>
      <c r="D193" s="15"/>
    </row>
    <row r="194" s="41" customFormat="true" ht="16.5" hidden="false" customHeight="false" outlineLevel="0" collapsed="false">
      <c r="A194" s="18"/>
      <c r="B194" s="13"/>
      <c r="C194" s="4"/>
      <c r="D194" s="15"/>
    </row>
    <row r="195" s="41" customFormat="true" ht="15.75" hidden="false" customHeight="false" outlineLevel="0" collapsed="false">
      <c r="A195" s="28" t="s">
        <v>91</v>
      </c>
      <c r="B195" s="1"/>
      <c r="C195" s="4"/>
      <c r="D195" s="15"/>
    </row>
    <row r="196" s="41" customFormat="true" ht="15.75" hidden="false" customHeight="false" outlineLevel="0" collapsed="false">
      <c r="A196" s="18" t="s">
        <v>98</v>
      </c>
      <c r="B196" s="43" t="n">
        <v>0.0366</v>
      </c>
      <c r="C196" s="4"/>
      <c r="D196" s="15"/>
    </row>
    <row r="197" s="41" customFormat="true" ht="15.75" hidden="false" customHeight="false" outlineLevel="0" collapsed="false">
      <c r="A197" s="18" t="s">
        <v>99</v>
      </c>
      <c r="B197" s="13" t="n">
        <v>44987.5</v>
      </c>
      <c r="C197" s="4"/>
      <c r="D197" s="15"/>
    </row>
    <row r="198" s="41" customFormat="tru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s="41" customFormat="true" ht="16.5" hidden="false" customHeight="false" outlineLevel="0" collapsed="false">
      <c r="A199" s="18" t="s">
        <v>107</v>
      </c>
      <c r="B199" s="19" t="n">
        <v>44987.5</v>
      </c>
      <c r="C199" s="4"/>
      <c r="D199" s="15"/>
    </row>
    <row r="200" s="41" customFormat="true" ht="16.5" hidden="true" customHeight="false" outlineLevel="0" collapsed="false">
      <c r="A200" s="18"/>
      <c r="B200" s="13"/>
      <c r="C200" s="4"/>
      <c r="D200" s="15"/>
    </row>
    <row r="201" s="41" customFormat="true" ht="16.5" hidden="true" customHeight="false" outlineLevel="0" collapsed="false">
      <c r="A201" s="28" t="s">
        <v>92</v>
      </c>
      <c r="B201" s="1"/>
      <c r="C201" s="4"/>
      <c r="D201" s="15"/>
    </row>
    <row r="202" s="41" customFormat="true" ht="16.5" hidden="true" customHeight="false" outlineLevel="0" collapsed="false">
      <c r="A202" s="18" t="s">
        <v>98</v>
      </c>
      <c r="B202" s="43"/>
      <c r="C202" s="4"/>
      <c r="D202" s="15"/>
    </row>
    <row r="203" s="41" customFormat="tru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s="41" customFormat="tru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s="41" customFormat="tru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s="41" customFormat="tru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3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5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6" t="n">
        <v>1.2552126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6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6" t="n">
        <v>18.2121451</v>
      </c>
      <c r="D217" s="15"/>
    </row>
    <row r="218" customFormat="false" ht="16.5" hidden="false" customHeight="false" outlineLevel="0" collapsed="false">
      <c r="A218" s="18" t="s">
        <v>115</v>
      </c>
      <c r="B218" s="47" t="n">
        <v>19.4673577</v>
      </c>
      <c r="D218" s="15"/>
    </row>
    <row r="219" customFormat="false" ht="16.5" hidden="false" customHeight="false" outlineLevel="0" collapsed="false">
      <c r="A219" s="18"/>
      <c r="B219" s="46"/>
      <c r="D219" s="15"/>
    </row>
    <row r="220" customFormat="false" ht="15.75" hidden="false" customHeight="false" outlineLevel="0" collapsed="false">
      <c r="A220" s="18" t="s">
        <v>116</v>
      </c>
      <c r="B220" s="48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8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8" t="n">
        <v>0</v>
      </c>
      <c r="D222" s="15"/>
    </row>
    <row r="223" customFormat="false" ht="16.5" hidden="false" customHeight="false" outlineLevel="0" collapsed="false">
      <c r="A223" s="18" t="s">
        <v>119</v>
      </c>
      <c r="B223" s="49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8" t="n">
        <v>0.2646468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8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8" t="n">
        <v>50.5808889</v>
      </c>
      <c r="D227" s="15"/>
    </row>
    <row r="228" customFormat="false" ht="16.5" hidden="false" customHeight="false" outlineLevel="0" collapsed="false">
      <c r="A228" s="18" t="s">
        <v>123</v>
      </c>
      <c r="B228" s="49" t="n">
        <v>50.8455357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8" t="n">
        <v>0.54441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8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8" t="n">
        <v>50.580889</v>
      </c>
      <c r="D232" s="15"/>
    </row>
    <row r="233" customFormat="false" ht="16.5" hidden="false" customHeight="false" outlineLevel="0" collapsed="false">
      <c r="A233" s="18" t="s">
        <v>127</v>
      </c>
      <c r="B233" s="49" t="n">
        <v>51.125299</v>
      </c>
      <c r="D233" s="15"/>
    </row>
    <row r="234" customFormat="false" ht="16.5" hidden="false" customHeight="false" outlineLevel="0" collapsed="false">
      <c r="A234" s="18"/>
      <c r="B234" s="48"/>
      <c r="D234" s="15"/>
    </row>
    <row r="235" customFormat="false" ht="15.75" hidden="false" customHeight="false" outlineLevel="0" collapsed="false">
      <c r="A235" s="18" t="s">
        <v>128</v>
      </c>
      <c r="B235" s="48" t="n">
        <v>2.7083333</v>
      </c>
      <c r="D235" s="15"/>
    </row>
    <row r="236" customFormat="false" ht="15.75" hidden="false" customHeight="false" outlineLevel="0" collapsed="false">
      <c r="A236" s="18" t="s">
        <v>129</v>
      </c>
      <c r="B236" s="48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8" t="n">
        <v>0</v>
      </c>
      <c r="D237" s="15"/>
    </row>
    <row r="238" customFormat="false" ht="16.5" hidden="false" customHeight="false" outlineLevel="0" collapsed="false">
      <c r="A238" s="18" t="s">
        <v>131</v>
      </c>
      <c r="B238" s="49" t="n">
        <v>2.7083333</v>
      </c>
      <c r="D238" s="15"/>
    </row>
    <row r="239" customFormat="false" ht="16.5" hidden="false" customHeight="false" outlineLevel="0" collapsed="false">
      <c r="A239" s="18"/>
      <c r="B239" s="48"/>
      <c r="D239" s="15"/>
    </row>
    <row r="240" customFormat="false" ht="15.75" hidden="false" customHeight="false" outlineLevel="0" collapsed="false">
      <c r="A240" s="18" t="s">
        <v>132</v>
      </c>
      <c r="B240" s="48" t="n">
        <v>2.8666667</v>
      </c>
      <c r="D240" s="15"/>
    </row>
    <row r="241" customFormat="false" ht="15.75" hidden="false" customHeight="false" outlineLevel="0" collapsed="false">
      <c r="A241" s="18" t="s">
        <v>133</v>
      </c>
      <c r="B241" s="48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8" t="n">
        <v>0</v>
      </c>
      <c r="D242" s="15"/>
    </row>
    <row r="243" customFormat="false" ht="16.5" hidden="false" customHeight="false" outlineLevel="0" collapsed="false">
      <c r="A243" s="18" t="s">
        <v>135</v>
      </c>
      <c r="B243" s="49" t="n">
        <v>2.8666667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8" t="n">
        <v>2.9666668</v>
      </c>
      <c r="D245" s="15"/>
    </row>
    <row r="246" customFormat="false" ht="15.75" hidden="false" customHeight="false" outlineLevel="0" collapsed="false">
      <c r="A246" s="18" t="s">
        <v>137</v>
      </c>
      <c r="B246" s="48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8" t="n">
        <v>0</v>
      </c>
      <c r="D247" s="15"/>
    </row>
    <row r="248" customFormat="false" ht="16.5" hidden="false" customHeight="false" outlineLevel="0" collapsed="false">
      <c r="A248" s="18" t="s">
        <v>139</v>
      </c>
      <c r="B248" s="49" t="n">
        <v>2.9666668</v>
      </c>
      <c r="D248" s="15"/>
    </row>
    <row r="249" customFormat="false" ht="16.5" hidden="false" customHeight="false" outlineLevel="0" collapsed="false">
      <c r="A249" s="18"/>
      <c r="B249" s="48"/>
      <c r="D249" s="15"/>
    </row>
    <row r="250" customFormat="false" ht="15.75" hidden="false" customHeight="false" outlineLevel="0" collapsed="false">
      <c r="A250" s="18" t="s">
        <v>140</v>
      </c>
      <c r="B250" s="48" t="n">
        <v>3.05</v>
      </c>
      <c r="D250" s="15"/>
    </row>
    <row r="251" customFormat="false" ht="15.75" hidden="false" customHeight="false" outlineLevel="0" collapsed="false">
      <c r="A251" s="18" t="s">
        <v>141</v>
      </c>
      <c r="B251" s="48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8" t="n">
        <v>0</v>
      </c>
      <c r="D252" s="15"/>
    </row>
    <row r="253" customFormat="false" ht="16.5" hidden="false" customHeight="false" outlineLevel="0" collapsed="false">
      <c r="A253" s="18" t="s">
        <v>143</v>
      </c>
      <c r="B253" s="49" t="n">
        <v>3.05</v>
      </c>
      <c r="D253" s="15"/>
    </row>
    <row r="254" customFormat="false" ht="16.5" hidden="false" customHeight="false" outlineLevel="0" collapsed="false">
      <c r="A254" s="18"/>
      <c r="B254" s="48"/>
      <c r="D254" s="15"/>
    </row>
    <row r="255" customFormat="false" ht="15.75" hidden="true" customHeight="false" outlineLevel="0" collapsed="false">
      <c r="A255" s="18" t="s">
        <v>144</v>
      </c>
      <c r="B255" s="48" t="n">
        <v>0</v>
      </c>
      <c r="D255" s="15"/>
    </row>
    <row r="256" customFormat="false" ht="15.75" hidden="true" customHeight="false" outlineLevel="0" collapsed="false">
      <c r="A256" s="18" t="s">
        <v>145</v>
      </c>
      <c r="B256" s="48" t="n">
        <v>0</v>
      </c>
      <c r="D256" s="15"/>
    </row>
    <row r="257" customFormat="false" ht="15.75" hidden="true" customHeight="false" outlineLevel="0" collapsed="false">
      <c r="A257" s="18" t="s">
        <v>146</v>
      </c>
      <c r="B257" s="48" t="n">
        <v>0</v>
      </c>
      <c r="D257" s="15"/>
    </row>
    <row r="258" customFormat="false" ht="16.5" hidden="true" customHeight="false" outlineLevel="0" collapsed="false">
      <c r="A258" s="18" t="s">
        <v>147</v>
      </c>
      <c r="B258" s="49" t="n">
        <v>0</v>
      </c>
      <c r="D258" s="15"/>
    </row>
    <row r="259" customFormat="false" ht="15.75" hidden="true" customHeight="false" outlineLevel="0" collapsed="false">
      <c r="A259" s="18"/>
      <c r="B259" s="48"/>
      <c r="D259" s="15"/>
    </row>
    <row r="260" customFormat="false" ht="15.75" hidden="true" customHeight="false" outlineLevel="0" collapsed="false">
      <c r="A260" s="18" t="s">
        <v>148</v>
      </c>
      <c r="B260" s="48"/>
      <c r="D260" s="15"/>
    </row>
    <row r="261" customFormat="false" ht="15.75" hidden="true" customHeight="false" outlineLevel="0" collapsed="false">
      <c r="A261" s="18" t="s">
        <v>149</v>
      </c>
      <c r="B261" s="48"/>
      <c r="D261" s="15"/>
    </row>
    <row r="262" customFormat="false" ht="15.75" hidden="true" customHeight="false" outlineLevel="0" collapsed="false">
      <c r="A262" s="18" t="s">
        <v>150</v>
      </c>
      <c r="B262" s="48"/>
      <c r="D262" s="15"/>
    </row>
    <row r="263" customFormat="false" ht="16.5" hidden="true" customHeight="false" outlineLevel="0" collapsed="false">
      <c r="A263" s="18" t="s">
        <v>151</v>
      </c>
      <c r="B263" s="49" t="n">
        <v>0</v>
      </c>
      <c r="D263" s="15"/>
    </row>
    <row r="264" customFormat="false" ht="15.75" hidden="true" customHeight="false" outlineLevel="0" collapsed="false">
      <c r="A264" s="18"/>
      <c r="B264" s="48"/>
      <c r="D264" s="15"/>
    </row>
    <row r="265" customFormat="false" ht="15.75" hidden="false" customHeight="false" outlineLevel="0" collapsed="false">
      <c r="A265" s="18" t="s">
        <v>152</v>
      </c>
      <c r="B265" s="50" t="n">
        <v>0</v>
      </c>
      <c r="D265" s="15"/>
    </row>
    <row r="266" customFormat="false" ht="15.75" hidden="false" customHeight="false" outlineLevel="0" collapsed="false">
      <c r="A266" s="18" t="s">
        <v>153</v>
      </c>
      <c r="B266" s="50" t="n">
        <v>0</v>
      </c>
      <c r="D266" s="15"/>
    </row>
    <row r="267" customFormat="false" ht="15.75" hidden="false" customHeight="false" outlineLevel="0" collapsed="false">
      <c r="A267" s="18" t="s">
        <v>154</v>
      </c>
      <c r="B267" s="50" t="n">
        <v>725.46</v>
      </c>
      <c r="D267" s="15"/>
    </row>
    <row r="268" customFormat="false" ht="15.75" hidden="true" customHeight="false" outlineLevel="0" collapsed="false">
      <c r="A268" s="18" t="s">
        <v>155</v>
      </c>
      <c r="B268" s="50" t="n">
        <v>0</v>
      </c>
      <c r="D268" s="15"/>
    </row>
    <row r="269" customFormat="false" ht="15.75" hidden="true" customHeight="false" outlineLevel="0" collapsed="false">
      <c r="A269" s="18" t="s">
        <v>156</v>
      </c>
      <c r="B269" s="50" t="n">
        <v>0</v>
      </c>
      <c r="D269" s="15"/>
    </row>
    <row r="270" customFormat="false" ht="15.75" hidden="false" customHeight="false" outlineLevel="0" collapsed="false">
      <c r="A270" s="18" t="s">
        <v>157</v>
      </c>
      <c r="B270" s="50" t="n">
        <v>274.54</v>
      </c>
      <c r="D270" s="15"/>
    </row>
    <row r="271" customFormat="false" ht="15.75" hidden="false" customHeight="false" outlineLevel="0" collapsed="false">
      <c r="B271" s="23"/>
      <c r="D271" s="15"/>
    </row>
    <row r="272" customFormat="fals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customFormat="false" ht="15.75" hidden="false" customHeight="false" outlineLevel="0" collapsed="false">
      <c r="A273" s="28"/>
      <c r="B273" s="23"/>
      <c r="C273" s="4"/>
      <c r="D273" s="15"/>
    </row>
    <row r="274" customFormat="false" ht="15.75" hidden="false" customHeight="false" outlineLevel="0" collapsed="false">
      <c r="A274" s="28" t="s">
        <v>159</v>
      </c>
      <c r="C274" s="4"/>
      <c r="D274" s="15"/>
    </row>
    <row r="275" customFormat="false" ht="15.75" hidden="false" customHeight="false" outlineLevel="0" collapsed="false">
      <c r="A275" s="36" t="s">
        <v>164</v>
      </c>
      <c r="B275" s="13" t="n">
        <v>4915858.4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20490.03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20490.03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183</v>
      </c>
      <c r="B279" s="13" t="n">
        <v>4915858.4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4915858.4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3371030.82</v>
      </c>
      <c r="C286" s="51" t="n">
        <v>3612179.69</v>
      </c>
      <c r="D286" s="13" t="n">
        <v>4239227.64</v>
      </c>
    </row>
    <row r="287" customFormat="false" ht="15" hidden="false" customHeight="false" outlineLevel="0" collapsed="false">
      <c r="A287" s="18" t="s">
        <v>172</v>
      </c>
      <c r="B287" s="14" t="n">
        <v>129</v>
      </c>
      <c r="C287" s="14" t="n">
        <v>136</v>
      </c>
      <c r="D287" s="14" t="n">
        <v>159</v>
      </c>
    </row>
    <row r="288" s="41" customFormat="true" ht="15" hidden="false" customHeight="false" outlineLevel="0" collapsed="false">
      <c r="A288" s="18" t="s">
        <v>173</v>
      </c>
      <c r="B288" s="24" t="n">
        <v>0.00704874371815226</v>
      </c>
      <c r="C288" s="52" t="n">
        <v>0.00725513376383629</v>
      </c>
      <c r="D288" s="52" t="n">
        <v>0.00820227864420666</v>
      </c>
    </row>
    <row r="289" s="41" customFormat="true" ht="15.75" hidden="false" customHeight="false" outlineLevel="0" collapsed="false">
      <c r="A289" s="18"/>
      <c r="B289" s="13"/>
      <c r="C289" s="1"/>
      <c r="D289" s="15"/>
    </row>
    <row r="290" s="41" customFormat="true" ht="15.75" hidden="false" customHeight="false" outlineLevel="0" collapsed="false">
      <c r="A290" s="15"/>
      <c r="B290" s="15"/>
      <c r="C290" s="15"/>
      <c r="D290" s="15"/>
    </row>
    <row r="291" s="41" customFormat="true" ht="15.75" hidden="false" customHeight="false" outlineLevel="0" collapsed="false">
      <c r="A291" s="15"/>
      <c r="B291" s="15"/>
      <c r="C291" s="15"/>
      <c r="D291" s="15"/>
    </row>
    <row r="292" s="41" customFormat="true" ht="15.75" hidden="false" customHeight="false" outlineLevel="0" collapsed="false">
      <c r="A292" s="15"/>
      <c r="B292" s="15"/>
      <c r="C292" s="15"/>
      <c r="D292" s="15"/>
    </row>
    <row r="293" s="41" customFormat="true" ht="15.75" hidden="false" customHeight="false" outlineLevel="0" collapsed="false">
      <c r="A293" s="15"/>
      <c r="B293" s="15"/>
      <c r="C293" s="15"/>
      <c r="D293" s="15"/>
    </row>
    <row r="294" s="41" customFormat="true" ht="15.75" hidden="false" customHeight="false" outlineLevel="0" collapsed="false">
      <c r="A294" s="15"/>
      <c r="B294" s="15"/>
      <c r="C294" s="15"/>
      <c r="D294" s="15"/>
    </row>
    <row r="295" s="41" customFormat="true" ht="15.75" hidden="false" customHeight="false" outlineLevel="0" collapsed="false">
      <c r="A295" s="15"/>
      <c r="B295" s="15"/>
      <c r="C295" s="15"/>
      <c r="D295" s="15"/>
    </row>
    <row r="296" s="41" customFormat="true" ht="15.75" hidden="false" customHeight="false" outlineLevel="0" collapsed="false">
      <c r="A296" s="15"/>
      <c r="B296" s="15"/>
      <c r="C296" s="15"/>
      <c r="D296" s="15"/>
    </row>
    <row r="297" s="41" customFormat="true" ht="15.75" hidden="false" customHeight="false" outlineLevel="0" collapsed="false">
      <c r="A297" s="15"/>
      <c r="B297" s="15"/>
      <c r="C297" s="15"/>
      <c r="D297" s="15"/>
    </row>
    <row r="298" s="41" customFormat="true" ht="15.75" hidden="false" customHeight="false" outlineLevel="0" collapsed="false">
      <c r="A298" s="15"/>
      <c r="B298" s="15"/>
      <c r="C298" s="15"/>
      <c r="D298" s="15"/>
    </row>
    <row r="299" s="41" customFormat="true" ht="15.75" hidden="false" customHeight="false" outlineLevel="0" collapsed="false">
      <c r="A299" s="15"/>
      <c r="B299" s="15"/>
      <c r="C299" s="15"/>
      <c r="D299" s="15"/>
    </row>
    <row r="300" s="41" customFormat="true" ht="15.75" hidden="false" customHeight="false" outlineLevel="0" collapsed="false">
      <c r="A300" s="15"/>
      <c r="B300" s="15"/>
      <c r="C300" s="15"/>
      <c r="D300" s="15"/>
    </row>
    <row r="301" s="41" customFormat="true" ht="15.75" hidden="false" customHeight="false" outlineLevel="0" collapsed="false">
      <c r="A301" s="15"/>
      <c r="B301" s="15"/>
      <c r="C301" s="15"/>
      <c r="D301" s="15"/>
    </row>
    <row r="302" s="41" customFormat="true" ht="15.75" hidden="false" customHeight="false" outlineLevel="0" collapsed="false">
      <c r="A302" s="15"/>
      <c r="B302" s="15"/>
      <c r="C302" s="15"/>
      <c r="D302" s="15"/>
    </row>
    <row r="303" s="41" customFormat="true" ht="15.75" hidden="false" customHeight="false" outlineLevel="0" collapsed="false">
      <c r="A303" s="15"/>
      <c r="B303" s="15"/>
      <c r="C303" s="15"/>
      <c r="D303" s="15"/>
    </row>
    <row r="304" s="41" customFormat="true" ht="15.75" hidden="false" customHeight="false" outlineLevel="0" collapsed="false">
      <c r="A304" s="15"/>
      <c r="B304" s="15"/>
      <c r="C304" s="15"/>
      <c r="D304" s="15"/>
    </row>
    <row r="305" s="41" customFormat="true" ht="15.75" hidden="false" customHeight="false" outlineLevel="0" collapsed="false">
      <c r="A305" s="15"/>
      <c r="B305" s="15"/>
      <c r="C305" s="15"/>
      <c r="D305" s="15"/>
    </row>
    <row r="306" s="41" customFormat="true" ht="15.75" hidden="false" customHeight="false" outlineLevel="0" collapsed="false">
      <c r="A306" s="28"/>
      <c r="B306" s="53"/>
      <c r="C306" s="54"/>
      <c r="D306" s="15"/>
    </row>
    <row r="307" s="41" customFormat="true" ht="15.75" hidden="false" customHeight="false" outlineLevel="0" collapsed="false">
      <c r="A307" s="28"/>
      <c r="B307" s="55"/>
      <c r="C307" s="56"/>
      <c r="D307" s="15"/>
    </row>
    <row r="308" s="41" customFormat="true" ht="15.75" hidden="false" customHeight="false" outlineLevel="0" collapsed="false">
      <c r="A308" s="57"/>
      <c r="B308" s="1"/>
      <c r="C308" s="1"/>
      <c r="D308" s="15"/>
    </row>
  </sheetData>
  <conditionalFormatting sqref="B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382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184</v>
      </c>
      <c r="C6" s="4"/>
    </row>
    <row r="7" customFormat="false" ht="15" hidden="false" customHeight="false" outlineLevel="0" collapsed="false">
      <c r="A7" s="9" t="s">
        <v>5</v>
      </c>
      <c r="B7" s="4" t="s">
        <v>185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1</v>
      </c>
      <c r="C9" s="4"/>
    </row>
    <row r="10" customFormat="false" ht="15" hidden="false" customHeight="false" outlineLevel="0" collapsed="false">
      <c r="A10" s="9" t="s">
        <v>9</v>
      </c>
      <c r="B10" s="10" t="n">
        <v>45397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179</v>
      </c>
      <c r="B13" s="13" t="n">
        <v>427765773.32</v>
      </c>
      <c r="C13" s="14" t="n">
        <v>23600</v>
      </c>
      <c r="D13" s="15"/>
    </row>
    <row r="14" customFormat="false" ht="15.75" hidden="false" customHeight="false" outlineLevel="0" collapsed="false">
      <c r="A14" s="1" t="s">
        <v>186</v>
      </c>
      <c r="B14" s="16" t="n">
        <v>30628746.69</v>
      </c>
      <c r="C14" s="17" t="n">
        <v>0</v>
      </c>
      <c r="D14" s="15"/>
    </row>
    <row r="15" customFormat="false" ht="15.75" hidden="false" customHeight="false" outlineLevel="0" collapsed="false">
      <c r="A15" s="1" t="s">
        <v>187</v>
      </c>
      <c r="B15" s="13" t="n">
        <v>458394520.01</v>
      </c>
      <c r="C15" s="14" t="n">
        <v>23600</v>
      </c>
      <c r="D15" s="15"/>
    </row>
    <row r="16" customFormat="false" ht="15.75" hidden="false" customHeight="false" outlineLevel="0" collapsed="false">
      <c r="A16" s="18" t="s">
        <v>16</v>
      </c>
      <c r="B16" s="13" t="n">
        <v>18146621.08</v>
      </c>
      <c r="C16" s="14" t="n">
        <v>457</v>
      </c>
      <c r="D16" s="15"/>
    </row>
    <row r="17" customFormat="false" ht="15.75" hidden="false" customHeight="false" outlineLevel="0" collapsed="false">
      <c r="A17" s="18" t="s">
        <v>17</v>
      </c>
      <c r="B17" s="13" t="n">
        <v>560750.48</v>
      </c>
      <c r="C17" s="14" t="n">
        <v>27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188</v>
      </c>
      <c r="B19" s="13" t="n">
        <v>28803235.26</v>
      </c>
      <c r="C19" s="14" t="n">
        <v>0</v>
      </c>
    </row>
    <row r="20" customFormat="false" ht="16.5" hidden="false" customHeight="false" outlineLevel="0" collapsed="false">
      <c r="A20" s="18" t="s">
        <v>189</v>
      </c>
      <c r="B20" s="19" t="n">
        <v>410883913.19</v>
      </c>
      <c r="C20" s="20" t="n">
        <v>23116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405626707242177</v>
      </c>
      <c r="C23" s="14"/>
    </row>
    <row r="24" customFormat="false" ht="15" hidden="false" customHeight="false" outlineLevel="0" collapsed="false">
      <c r="A24" s="18" t="s">
        <v>23</v>
      </c>
      <c r="B24" s="22" t="n">
        <v>0.0123227060632281</v>
      </c>
      <c r="C24" s="14"/>
    </row>
    <row r="25" customFormat="false" ht="15" hidden="false" customHeight="false" outlineLevel="0" collapsed="false">
      <c r="A25" s="18" t="s">
        <v>24</v>
      </c>
      <c r="B25" s="13" t="n">
        <v>1083969917.66</v>
      </c>
      <c r="C25" s="14" t="n">
        <v>44920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7136333.35</v>
      </c>
      <c r="C29" s="14" t="n">
        <v>282</v>
      </c>
    </row>
    <row r="30" customFormat="false" ht="15" hidden="false" customHeight="false" outlineLevel="0" collapsed="false">
      <c r="A30" s="18" t="s">
        <v>27</v>
      </c>
      <c r="B30" s="13" t="n">
        <v>2165847.49</v>
      </c>
      <c r="C30" s="14" t="n">
        <v>94</v>
      </c>
    </row>
    <row r="31" customFormat="false" ht="15" hidden="false" customHeight="false" outlineLevel="0" collapsed="false">
      <c r="A31" s="18" t="s">
        <v>28</v>
      </c>
      <c r="B31" s="13" t="n">
        <v>398938.49</v>
      </c>
      <c r="C31" s="14" t="n">
        <v>17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9701119.33</v>
      </c>
      <c r="C33" s="20" t="n">
        <v>393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221</v>
      </c>
      <c r="C35" s="14"/>
    </row>
    <row r="36" customFormat="false" ht="15" hidden="false" customHeight="false" outlineLevel="0" collapsed="false">
      <c r="A36" s="18" t="s">
        <v>32</v>
      </c>
      <c r="B36" s="24" t="n">
        <v>0.0058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459125.19</v>
      </c>
      <c r="C39" s="14"/>
    </row>
    <row r="40" customFormat="false" ht="15" hidden="false" customHeight="false" outlineLevel="0" collapsed="false">
      <c r="A40" s="1" t="s">
        <v>190</v>
      </c>
      <c r="B40" s="26" t="n">
        <v>101625.29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27</v>
      </c>
      <c r="C42" s="14"/>
    </row>
    <row r="43" customFormat="false" ht="15" hidden="false" customHeight="false" outlineLevel="0" collapsed="false">
      <c r="A43" s="1" t="s">
        <v>39</v>
      </c>
      <c r="B43" s="24" t="n">
        <v>0.0104</v>
      </c>
      <c r="C43" s="14"/>
    </row>
    <row r="44" customFormat="false" ht="15" hidden="false" customHeight="false" outlineLevel="0" collapsed="false">
      <c r="A44" s="1" t="s">
        <v>40</v>
      </c>
      <c r="B44" s="24" t="n">
        <v>0.0036</v>
      </c>
      <c r="C44" s="14"/>
    </row>
    <row r="45" customFormat="false" ht="15" hidden="false" customHeight="false" outlineLevel="0" collapsed="false">
      <c r="A45" s="1" t="s">
        <v>41</v>
      </c>
      <c r="B45" s="24" t="n">
        <v>0.0059</v>
      </c>
      <c r="C45" s="14"/>
    </row>
    <row r="46" customFormat="false" ht="15.75" hidden="false" customHeight="false" outlineLevel="0" collapsed="false">
      <c r="A46" s="1" t="s">
        <v>42</v>
      </c>
      <c r="B46" s="27" t="n">
        <v>0.0057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442721290675638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4915858.4</v>
      </c>
      <c r="C50" s="14"/>
    </row>
    <row r="51" customFormat="false" ht="15" hidden="false" customHeight="false" outlineLevel="0" collapsed="false">
      <c r="A51" s="18" t="s">
        <v>45</v>
      </c>
      <c r="B51" s="13" t="n">
        <v>4915858.40000004</v>
      </c>
      <c r="C51" s="14"/>
    </row>
    <row r="52" customFormat="false" ht="15" hidden="false" customHeight="false" outlineLevel="0" collapsed="false">
      <c r="A52" s="18" t="s">
        <v>46</v>
      </c>
      <c r="B52" s="22" t="n">
        <v>0.0437192155084696</v>
      </c>
      <c r="C52" s="14"/>
    </row>
    <row r="53" customFormat="false" ht="15" hidden="false" customHeight="false" outlineLevel="0" collapsed="false">
      <c r="A53" s="18" t="s">
        <v>47</v>
      </c>
      <c r="B53" s="22" t="n">
        <v>0.0860201823617305</v>
      </c>
      <c r="C53" s="14"/>
    </row>
    <row r="54" customFormat="false" ht="15" hidden="false" customHeight="false" outlineLevel="0" collapsed="false">
      <c r="A54" s="1" t="s">
        <v>48</v>
      </c>
      <c r="B54" s="13" t="n">
        <v>42.228025528091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20179085.91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4939.37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381995.43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19822029.85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1049335.71</v>
      </c>
      <c r="C66" s="4"/>
      <c r="D66" s="15"/>
    </row>
    <row r="67" customFormat="false" ht="15.75" hidden="false" customHeight="false" outlineLevel="0" collapsed="false">
      <c r="A67" s="33" t="s">
        <v>58</v>
      </c>
      <c r="B67" s="31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87516.67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0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44987.5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1966001.73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4915858.4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1758329.84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19822029.85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381995.43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3892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2950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475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181</v>
      </c>
      <c r="B94" s="13" t="n">
        <v>422849914.92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16881860.13</v>
      </c>
      <c r="C95" s="37" t="s">
        <v>82</v>
      </c>
      <c r="D95" s="15"/>
    </row>
    <row r="96" customFormat="false" ht="15.75" hidden="false" customHeight="false" outlineLevel="0" collapsed="false">
      <c r="A96" s="36" t="s">
        <v>191</v>
      </c>
      <c r="B96" s="13" t="n">
        <v>405968054.79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181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191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192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181</v>
      </c>
      <c r="B105" s="13" t="n">
        <v>15875940.46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1817302.09</v>
      </c>
      <c r="C106" s="39"/>
      <c r="D106" s="15"/>
    </row>
    <row r="107" customFormat="false" ht="15.75" hidden="false" customHeight="false" outlineLevel="0" collapsed="false">
      <c r="A107" s="36" t="s">
        <v>191</v>
      </c>
      <c r="B107" s="13" t="n">
        <v>4058638.37</v>
      </c>
      <c r="C107" s="39"/>
      <c r="D107" s="15"/>
    </row>
    <row r="108" customFormat="false" ht="15.75" hidden="false" customHeight="false" outlineLevel="0" collapsed="false">
      <c r="A108" s="38" t="s">
        <v>192</v>
      </c>
      <c r="B108" s="40" t="n">
        <v>0.016378686</v>
      </c>
      <c r="C108" s="39"/>
      <c r="D108" s="15"/>
    </row>
    <row r="109" customFormat="false" ht="15.75" hidden="false" customHeight="false" outlineLevel="0" collapsed="false">
      <c r="A109" s="38"/>
      <c r="B109" s="40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181</v>
      </c>
      <c r="B111" s="13" t="n">
        <v>6803974.46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5064558.04</v>
      </c>
      <c r="C112" s="39"/>
      <c r="D112" s="15"/>
    </row>
    <row r="113" customFormat="false" ht="15.75" hidden="false" customHeight="false" outlineLevel="0" collapsed="false">
      <c r="A113" s="36" t="s">
        <v>191</v>
      </c>
      <c r="B113" s="13" t="n">
        <v>1739416.42</v>
      </c>
      <c r="C113" s="39"/>
      <c r="D113" s="15"/>
    </row>
    <row r="114" customFormat="false" ht="15.75" hidden="false" customHeight="false" outlineLevel="0" collapsed="false">
      <c r="A114" s="38" t="s">
        <v>192</v>
      </c>
      <c r="B114" s="40" t="n">
        <v>0.016378686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181</v>
      </c>
      <c r="B117" s="13" t="n">
        <v>26600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191</v>
      </c>
      <c r="B119" s="13" t="n">
        <v>266000000</v>
      </c>
      <c r="C119" s="39"/>
      <c r="D119" s="15"/>
    </row>
    <row r="120" customFormat="false" ht="15.75" hidden="false" customHeight="false" outlineLevel="0" collapsed="false">
      <c r="A120" s="38" t="s">
        <v>192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181</v>
      </c>
      <c r="B123" s="13" t="n">
        <v>8992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191</v>
      </c>
      <c r="B125" s="13" t="n">
        <v>89920000</v>
      </c>
      <c r="C125" s="39"/>
      <c r="D125" s="15"/>
    </row>
    <row r="126" customFormat="false" ht="15.75" hidden="false" customHeight="false" outlineLevel="0" collapsed="false">
      <c r="A126" s="38" t="s">
        <v>192</v>
      </c>
      <c r="B126" s="40" t="n">
        <v>1</v>
      </c>
      <c r="C126" s="39"/>
      <c r="D126" s="15"/>
    </row>
    <row r="127" s="41" customFormat="true" ht="15.75" hidden="false" customHeight="false" outlineLevel="0" collapsed="false">
      <c r="A127" s="38"/>
      <c r="B127" s="13"/>
      <c r="C127" s="39"/>
      <c r="D127" s="15"/>
    </row>
    <row r="128" s="41" customFormat="true" ht="15.75" hidden="false" customHeight="false" outlineLevel="0" collapsed="false">
      <c r="A128" s="28" t="s">
        <v>90</v>
      </c>
      <c r="B128" s="1"/>
      <c r="C128" s="4"/>
      <c r="D128" s="15"/>
    </row>
    <row r="129" s="41" customFormat="true" ht="15.75" hidden="false" customHeight="false" outlineLevel="0" collapsed="false">
      <c r="A129" s="36" t="s">
        <v>181</v>
      </c>
      <c r="B129" s="13" t="n">
        <v>29500000</v>
      </c>
      <c r="C129" s="4"/>
      <c r="D129" s="15"/>
    </row>
    <row r="130" s="41" customFormat="tru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s="41" customFormat="true" ht="15.75" hidden="false" customHeight="false" outlineLevel="0" collapsed="false">
      <c r="A131" s="36" t="s">
        <v>191</v>
      </c>
      <c r="B131" s="13" t="n">
        <v>29500000</v>
      </c>
      <c r="C131" s="4"/>
      <c r="D131" s="15"/>
    </row>
    <row r="132" s="41" customFormat="true" ht="15.75" hidden="false" customHeight="false" outlineLevel="0" collapsed="false">
      <c r="A132" s="38" t="s">
        <v>192</v>
      </c>
      <c r="B132" s="40" t="n">
        <v>1</v>
      </c>
      <c r="C132" s="4"/>
      <c r="D132" s="15"/>
    </row>
    <row r="133" s="41" customFormat="true" ht="15.75" hidden="false" customHeight="false" outlineLevel="0" collapsed="false">
      <c r="A133" s="38"/>
      <c r="B133" s="40"/>
      <c r="C133" s="4"/>
      <c r="D133" s="15"/>
    </row>
    <row r="134" s="41" customFormat="true" ht="15.75" hidden="false" customHeight="false" outlineLevel="0" collapsed="false">
      <c r="A134" s="28" t="s">
        <v>91</v>
      </c>
      <c r="B134" s="40"/>
      <c r="C134" s="4"/>
      <c r="D134" s="15"/>
    </row>
    <row r="135" s="41" customFormat="true" ht="15.75" hidden="false" customHeight="false" outlineLevel="0" collapsed="false">
      <c r="A135" s="36" t="s">
        <v>181</v>
      </c>
      <c r="B135" s="13" t="n">
        <v>14750000</v>
      </c>
      <c r="C135" s="4"/>
      <c r="D135" s="15"/>
    </row>
    <row r="136" s="41" customFormat="tru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s="41" customFormat="true" ht="15.75" hidden="false" customHeight="false" outlineLevel="0" collapsed="false">
      <c r="A137" s="36" t="s">
        <v>191</v>
      </c>
      <c r="B137" s="13" t="n">
        <v>14750000</v>
      </c>
      <c r="C137" s="4"/>
      <c r="D137" s="15"/>
    </row>
    <row r="138" s="41" customFormat="true" ht="15.75" hidden="false" customHeight="false" outlineLevel="0" collapsed="false">
      <c r="A138" s="38" t="s">
        <v>192</v>
      </c>
      <c r="B138" s="40" t="n">
        <v>1</v>
      </c>
      <c r="C138" s="4"/>
      <c r="D138" s="15"/>
    </row>
    <row r="139" s="41" customFormat="true" ht="15.75" hidden="false" customHeight="false" outlineLevel="0" collapsed="false">
      <c r="A139" s="38"/>
      <c r="B139" s="40"/>
      <c r="C139" s="4"/>
      <c r="D139" s="15"/>
    </row>
    <row r="140" s="41" customFormat="true" ht="15.75" hidden="true" customHeight="false" outlineLevel="0" collapsed="false">
      <c r="A140" s="28" t="s">
        <v>92</v>
      </c>
      <c r="B140" s="40"/>
      <c r="C140" s="4"/>
      <c r="D140" s="15"/>
    </row>
    <row r="141" s="41" customFormat="true" ht="15.75" hidden="true" customHeight="false" outlineLevel="0" collapsed="false">
      <c r="A141" s="36" t="s">
        <v>181</v>
      </c>
      <c r="B141" s="13" t="n">
        <v>0</v>
      </c>
      <c r="C141" s="4"/>
      <c r="D141" s="15"/>
    </row>
    <row r="142" s="41" customFormat="tru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s="41" customFormat="true" ht="15.75" hidden="true" customHeight="false" outlineLevel="0" collapsed="false">
      <c r="A143" s="36" t="s">
        <v>191</v>
      </c>
      <c r="B143" s="13" t="n">
        <v>0</v>
      </c>
      <c r="C143" s="4"/>
      <c r="D143" s="15"/>
    </row>
    <row r="144" s="41" customFormat="true" ht="15.75" hidden="true" customHeight="false" outlineLevel="0" collapsed="false">
      <c r="A144" s="38" t="s">
        <v>192</v>
      </c>
      <c r="B144" s="13" t="n">
        <v>0</v>
      </c>
      <c r="C144" s="4"/>
      <c r="D144" s="15"/>
    </row>
    <row r="145" s="41" customFormat="true" ht="15.75" hidden="true" customHeight="false" outlineLevel="0" collapsed="false">
      <c r="A145" s="38"/>
      <c r="B145" s="40"/>
      <c r="C145" s="4"/>
      <c r="D145" s="15"/>
    </row>
    <row r="146" s="41" customFormat="true" ht="15.75" hidden="true" customHeight="false" outlineLevel="0" collapsed="false">
      <c r="A146" s="28" t="s">
        <v>93</v>
      </c>
      <c r="B146" s="40"/>
      <c r="C146" s="4"/>
      <c r="D146" s="15"/>
    </row>
    <row r="147" s="41" customFormat="true" ht="15.75" hidden="true" customHeight="false" outlineLevel="0" collapsed="false">
      <c r="A147" s="36" t="s">
        <v>181</v>
      </c>
      <c r="B147" s="13" t="n">
        <v>0</v>
      </c>
      <c r="C147" s="4"/>
      <c r="D147" s="15"/>
    </row>
    <row r="148" s="41" customFormat="tru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s="41" customFormat="true" ht="15.75" hidden="true" customHeight="false" outlineLevel="0" collapsed="false">
      <c r="A149" s="36" t="s">
        <v>191</v>
      </c>
      <c r="B149" s="13" t="n">
        <v>0</v>
      </c>
      <c r="C149" s="4"/>
      <c r="D149" s="15"/>
    </row>
    <row r="150" s="41" customFormat="true" ht="15.75" hidden="true" customHeight="false" outlineLevel="0" collapsed="false">
      <c r="A150" s="38" t="s">
        <v>192</v>
      </c>
      <c r="B150" s="13" t="n">
        <v>0</v>
      </c>
      <c r="C150" s="4"/>
      <c r="D150" s="15"/>
    </row>
    <row r="151" s="41" customFormat="true" ht="15.75" hidden="false" customHeight="false" outlineLevel="0" collapsed="false">
      <c r="A151" s="38"/>
      <c r="B151" s="1"/>
      <c r="C151" s="4"/>
      <c r="D151" s="15"/>
    </row>
    <row r="152" s="41" customFormat="tru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s="41" customFormat="true" ht="15.75" hidden="false" customHeight="false" outlineLevel="0" collapsed="false">
      <c r="A153" s="42"/>
      <c r="B153" s="37"/>
      <c r="C153" s="37"/>
      <c r="D153" s="15"/>
    </row>
    <row r="154" s="41" customFormat="true" ht="15.75" hidden="false" customHeight="false" outlineLevel="0" collapsed="false">
      <c r="A154" s="18" t="s">
        <v>95</v>
      </c>
      <c r="B154" s="13" t="n">
        <v>1181839.88</v>
      </c>
      <c r="C154" s="37"/>
      <c r="D154" s="15"/>
    </row>
    <row r="155" s="41" customFormat="true" ht="15.75" hidden="false" customHeight="false" outlineLevel="0" collapsed="false">
      <c r="A155" s="18" t="s">
        <v>96</v>
      </c>
      <c r="B155" s="13" t="n">
        <v>16881860.13</v>
      </c>
      <c r="C155" s="37"/>
      <c r="D155" s="15"/>
    </row>
    <row r="156" s="41" customFormat="true" ht="16.5" hidden="false" customHeight="false" outlineLevel="0" collapsed="false">
      <c r="A156" s="18" t="s">
        <v>97</v>
      </c>
      <c r="B156" s="19" t="n">
        <v>18063700.01</v>
      </c>
      <c r="C156" s="37"/>
      <c r="D156" s="15"/>
    </row>
    <row r="157" s="41" customFormat="true" ht="16.5" hidden="false" customHeight="false" outlineLevel="0" collapsed="false">
      <c r="A157" s="18"/>
      <c r="B157" s="13"/>
      <c r="C157" s="37"/>
      <c r="D157" s="15"/>
    </row>
    <row r="158" s="41" customFormat="tru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3" t="n">
        <v>0.01548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4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3" t="n">
        <v>0.0277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36646.96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1817302.09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1853949.05</v>
      </c>
      <c r="C168" s="44"/>
      <c r="D168" s="15"/>
    </row>
    <row r="169" customFormat="false" ht="16.5" hidden="false" customHeight="false" outlineLevel="0" collapsed="false">
      <c r="A169" s="18"/>
      <c r="B169" s="13"/>
      <c r="C169" s="44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28" t="s">
        <v>102</v>
      </c>
      <c r="B171" s="43" t="n">
        <v>0.0531864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3" t="n">
        <v>0.0588864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34501.41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5064558.04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5099059.45</v>
      </c>
      <c r="C175" s="44"/>
      <c r="D175" s="15"/>
    </row>
    <row r="176" customFormat="false" ht="16.5" hidden="false" customHeight="false" outlineLevel="0" collapsed="false"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3" t="n">
        <v>0.0325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720416.6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720416.67</v>
      </c>
      <c r="C181" s="44"/>
      <c r="D181" s="15"/>
    </row>
    <row r="182" customFormat="false" ht="16.5" hidden="false" customHeight="false" outlineLevel="0" collapsed="false">
      <c r="A182" s="18"/>
      <c r="B182" s="13"/>
      <c r="C182" s="44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3" t="n">
        <v>0.0344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257770.67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257770.67</v>
      </c>
      <c r="C187" s="44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3" t="n">
        <v>0.0356</v>
      </c>
      <c r="C190" s="4"/>
      <c r="D190" s="15"/>
    </row>
    <row r="191" s="41" customFormat="true" ht="15.75" hidden="false" customHeight="false" outlineLevel="0" collapsed="false">
      <c r="A191" s="18" t="s">
        <v>99</v>
      </c>
      <c r="B191" s="13" t="n">
        <v>87516.67</v>
      </c>
      <c r="C191" s="4"/>
      <c r="D191" s="15"/>
    </row>
    <row r="192" s="41" customFormat="tru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s="41" customFormat="true" ht="16.5" hidden="false" customHeight="false" outlineLevel="0" collapsed="false">
      <c r="A193" s="18" t="s">
        <v>106</v>
      </c>
      <c r="B193" s="19" t="n">
        <v>87516.67</v>
      </c>
      <c r="C193" s="4"/>
      <c r="D193" s="15"/>
    </row>
    <row r="194" s="41" customFormat="true" ht="16.5" hidden="false" customHeight="false" outlineLevel="0" collapsed="false">
      <c r="A194" s="18"/>
      <c r="B194" s="13"/>
      <c r="C194" s="4"/>
      <c r="D194" s="15"/>
    </row>
    <row r="195" s="41" customFormat="true" ht="15.75" hidden="false" customHeight="false" outlineLevel="0" collapsed="false">
      <c r="A195" s="28" t="s">
        <v>91</v>
      </c>
      <c r="B195" s="1"/>
      <c r="C195" s="4"/>
      <c r="D195" s="15"/>
    </row>
    <row r="196" s="41" customFormat="true" ht="15.75" hidden="false" customHeight="false" outlineLevel="0" collapsed="false">
      <c r="A196" s="18" t="s">
        <v>98</v>
      </c>
      <c r="B196" s="43" t="n">
        <v>0.0366</v>
      </c>
      <c r="C196" s="4"/>
      <c r="D196" s="15"/>
    </row>
    <row r="197" s="41" customFormat="true" ht="15.75" hidden="false" customHeight="false" outlineLevel="0" collapsed="false">
      <c r="A197" s="18" t="s">
        <v>99</v>
      </c>
      <c r="B197" s="13" t="n">
        <v>44987.5</v>
      </c>
      <c r="C197" s="4"/>
      <c r="D197" s="15"/>
    </row>
    <row r="198" s="41" customFormat="tru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s="41" customFormat="true" ht="16.5" hidden="false" customHeight="false" outlineLevel="0" collapsed="false">
      <c r="A199" s="18" t="s">
        <v>107</v>
      </c>
      <c r="B199" s="19" t="n">
        <v>44987.5</v>
      </c>
      <c r="C199" s="4"/>
      <c r="D199" s="15"/>
    </row>
    <row r="200" s="41" customFormat="true" ht="16.5" hidden="true" customHeight="false" outlineLevel="0" collapsed="false">
      <c r="A200" s="18"/>
      <c r="B200" s="13"/>
      <c r="C200" s="4"/>
      <c r="D200" s="15"/>
    </row>
    <row r="201" s="41" customFormat="true" ht="16.5" hidden="true" customHeight="false" outlineLevel="0" collapsed="false">
      <c r="A201" s="28" t="s">
        <v>92</v>
      </c>
      <c r="B201" s="1"/>
      <c r="C201" s="4"/>
      <c r="D201" s="15"/>
    </row>
    <row r="202" s="41" customFormat="true" ht="16.5" hidden="true" customHeight="false" outlineLevel="0" collapsed="false">
      <c r="A202" s="18" t="s">
        <v>98</v>
      </c>
      <c r="B202" s="43"/>
      <c r="C202" s="4"/>
      <c r="D202" s="15"/>
    </row>
    <row r="203" s="41" customFormat="tru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s="41" customFormat="tru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s="41" customFormat="tru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s="41" customFormat="tru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3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5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6" t="n">
        <v>1.2020707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6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6" t="n">
        <v>17.1708455</v>
      </c>
      <c r="D217" s="15"/>
    </row>
    <row r="218" customFormat="false" ht="16.5" hidden="false" customHeight="false" outlineLevel="0" collapsed="false">
      <c r="A218" s="18" t="s">
        <v>115</v>
      </c>
      <c r="B218" s="47" t="n">
        <v>18.3729162</v>
      </c>
      <c r="D218" s="15"/>
    </row>
    <row r="219" customFormat="false" ht="16.5" hidden="false" customHeight="false" outlineLevel="0" collapsed="false">
      <c r="A219" s="18"/>
      <c r="B219" s="46"/>
      <c r="D219" s="15"/>
    </row>
    <row r="220" customFormat="false" ht="15.75" hidden="false" customHeight="false" outlineLevel="0" collapsed="false">
      <c r="A220" s="18" t="s">
        <v>116</v>
      </c>
      <c r="B220" s="48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8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8" t="n">
        <v>0</v>
      </c>
      <c r="D222" s="15"/>
    </row>
    <row r="223" customFormat="false" ht="16.5" hidden="false" customHeight="false" outlineLevel="0" collapsed="false">
      <c r="A223" s="18" t="s">
        <v>119</v>
      </c>
      <c r="B223" s="49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8" t="n">
        <v>0.1478893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8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8" t="n">
        <v>47.6888704</v>
      </c>
      <c r="D227" s="15"/>
    </row>
    <row r="228" customFormat="false" ht="16.5" hidden="false" customHeight="false" outlineLevel="0" collapsed="false">
      <c r="A228" s="18" t="s">
        <v>123</v>
      </c>
      <c r="B228" s="49" t="n">
        <v>47.8367597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8" t="n">
        <v>0.324872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8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8" t="n">
        <v>47.6888704</v>
      </c>
      <c r="D232" s="15"/>
    </row>
    <row r="233" customFormat="false" ht="16.5" hidden="false" customHeight="false" outlineLevel="0" collapsed="false">
      <c r="A233" s="18" t="s">
        <v>127</v>
      </c>
      <c r="B233" s="49" t="n">
        <v>48.0137424</v>
      </c>
      <c r="D233" s="15"/>
    </row>
    <row r="234" customFormat="false" ht="16.5" hidden="false" customHeight="false" outlineLevel="0" collapsed="false">
      <c r="A234" s="18"/>
      <c r="B234" s="48"/>
      <c r="D234" s="15"/>
    </row>
    <row r="235" customFormat="false" ht="15.75" hidden="false" customHeight="false" outlineLevel="0" collapsed="false">
      <c r="A235" s="18" t="s">
        <v>128</v>
      </c>
      <c r="B235" s="48" t="n">
        <v>2.7083333</v>
      </c>
      <c r="D235" s="15"/>
    </row>
    <row r="236" customFormat="false" ht="15.75" hidden="false" customHeight="false" outlineLevel="0" collapsed="false">
      <c r="A236" s="18" t="s">
        <v>129</v>
      </c>
      <c r="B236" s="48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8" t="n">
        <v>0</v>
      </c>
      <c r="D237" s="15"/>
    </row>
    <row r="238" customFormat="false" ht="16.5" hidden="false" customHeight="false" outlineLevel="0" collapsed="false">
      <c r="A238" s="18" t="s">
        <v>131</v>
      </c>
      <c r="B238" s="49" t="n">
        <v>2.7083333</v>
      </c>
      <c r="D238" s="15"/>
    </row>
    <row r="239" customFormat="false" ht="16.5" hidden="false" customHeight="false" outlineLevel="0" collapsed="false">
      <c r="A239" s="18"/>
      <c r="B239" s="48"/>
      <c r="D239" s="15"/>
    </row>
    <row r="240" customFormat="false" ht="15.75" hidden="false" customHeight="false" outlineLevel="0" collapsed="false">
      <c r="A240" s="18" t="s">
        <v>132</v>
      </c>
      <c r="B240" s="48" t="n">
        <v>2.8666667</v>
      </c>
      <c r="D240" s="15"/>
    </row>
    <row r="241" customFormat="false" ht="15.75" hidden="false" customHeight="false" outlineLevel="0" collapsed="false">
      <c r="A241" s="18" t="s">
        <v>133</v>
      </c>
      <c r="B241" s="48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8" t="n">
        <v>0</v>
      </c>
      <c r="D242" s="15"/>
    </row>
    <row r="243" customFormat="false" ht="16.5" hidden="false" customHeight="false" outlineLevel="0" collapsed="false">
      <c r="A243" s="18" t="s">
        <v>135</v>
      </c>
      <c r="B243" s="49" t="n">
        <v>2.8666667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8" t="n">
        <v>2.9666668</v>
      </c>
      <c r="D245" s="15"/>
    </row>
    <row r="246" customFormat="false" ht="15.75" hidden="false" customHeight="false" outlineLevel="0" collapsed="false">
      <c r="A246" s="18" t="s">
        <v>137</v>
      </c>
      <c r="B246" s="48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8" t="n">
        <v>0</v>
      </c>
      <c r="D247" s="15"/>
    </row>
    <row r="248" customFormat="false" ht="16.5" hidden="false" customHeight="false" outlineLevel="0" collapsed="false">
      <c r="A248" s="18" t="s">
        <v>139</v>
      </c>
      <c r="B248" s="49" t="n">
        <v>2.9666668</v>
      </c>
      <c r="D248" s="15"/>
    </row>
    <row r="249" customFormat="false" ht="16.5" hidden="false" customHeight="false" outlineLevel="0" collapsed="false">
      <c r="A249" s="18"/>
      <c r="B249" s="48"/>
      <c r="D249" s="15"/>
    </row>
    <row r="250" customFormat="false" ht="15.75" hidden="false" customHeight="false" outlineLevel="0" collapsed="false">
      <c r="A250" s="18" t="s">
        <v>140</v>
      </c>
      <c r="B250" s="48" t="n">
        <v>3.05</v>
      </c>
      <c r="D250" s="15"/>
    </row>
    <row r="251" customFormat="false" ht="15.75" hidden="false" customHeight="false" outlineLevel="0" collapsed="false">
      <c r="A251" s="18" t="s">
        <v>141</v>
      </c>
      <c r="B251" s="48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8" t="n">
        <v>0</v>
      </c>
      <c r="D252" s="15"/>
    </row>
    <row r="253" customFormat="false" ht="16.5" hidden="false" customHeight="false" outlineLevel="0" collapsed="false">
      <c r="A253" s="18" t="s">
        <v>143</v>
      </c>
      <c r="B253" s="49" t="n">
        <v>3.05</v>
      </c>
      <c r="D253" s="15"/>
    </row>
    <row r="254" customFormat="false" ht="16.5" hidden="false" customHeight="false" outlineLevel="0" collapsed="false">
      <c r="A254" s="18"/>
      <c r="B254" s="48"/>
      <c r="D254" s="15"/>
    </row>
    <row r="255" customFormat="false" ht="15.75" hidden="true" customHeight="false" outlineLevel="0" collapsed="false">
      <c r="A255" s="18" t="s">
        <v>144</v>
      </c>
      <c r="B255" s="48" t="n">
        <v>0</v>
      </c>
      <c r="D255" s="15"/>
    </row>
    <row r="256" customFormat="false" ht="15.75" hidden="true" customHeight="false" outlineLevel="0" collapsed="false">
      <c r="A256" s="18" t="s">
        <v>145</v>
      </c>
      <c r="B256" s="48" t="n">
        <v>0</v>
      </c>
      <c r="D256" s="15"/>
    </row>
    <row r="257" customFormat="false" ht="15.75" hidden="true" customHeight="false" outlineLevel="0" collapsed="false">
      <c r="A257" s="18" t="s">
        <v>146</v>
      </c>
      <c r="B257" s="48" t="n">
        <v>0</v>
      </c>
      <c r="D257" s="15"/>
    </row>
    <row r="258" customFormat="false" ht="16.5" hidden="true" customHeight="false" outlineLevel="0" collapsed="false">
      <c r="A258" s="18" t="s">
        <v>147</v>
      </c>
      <c r="B258" s="49" t="n">
        <v>0</v>
      </c>
      <c r="D258" s="15"/>
    </row>
    <row r="259" customFormat="false" ht="15.75" hidden="true" customHeight="false" outlineLevel="0" collapsed="false">
      <c r="A259" s="18"/>
      <c r="B259" s="48"/>
      <c r="D259" s="15"/>
    </row>
    <row r="260" customFormat="false" ht="15.75" hidden="true" customHeight="false" outlineLevel="0" collapsed="false">
      <c r="A260" s="18" t="s">
        <v>148</v>
      </c>
      <c r="B260" s="48"/>
      <c r="D260" s="15"/>
    </row>
    <row r="261" customFormat="false" ht="15.75" hidden="true" customHeight="false" outlineLevel="0" collapsed="false">
      <c r="A261" s="18" t="s">
        <v>149</v>
      </c>
      <c r="B261" s="48"/>
      <c r="D261" s="15"/>
    </row>
    <row r="262" customFormat="false" ht="15.75" hidden="true" customHeight="false" outlineLevel="0" collapsed="false">
      <c r="A262" s="18" t="s">
        <v>150</v>
      </c>
      <c r="B262" s="48"/>
      <c r="D262" s="15"/>
    </row>
    <row r="263" customFormat="false" ht="16.5" hidden="true" customHeight="false" outlineLevel="0" collapsed="false">
      <c r="A263" s="18" t="s">
        <v>151</v>
      </c>
      <c r="B263" s="49" t="n">
        <v>0</v>
      </c>
      <c r="D263" s="15"/>
    </row>
    <row r="264" customFormat="false" ht="15.75" hidden="true" customHeight="false" outlineLevel="0" collapsed="false">
      <c r="A264" s="18"/>
      <c r="B264" s="48"/>
      <c r="D264" s="15"/>
    </row>
    <row r="265" customFormat="false" ht="15.75" hidden="false" customHeight="false" outlineLevel="0" collapsed="false">
      <c r="A265" s="18" t="s">
        <v>152</v>
      </c>
      <c r="B265" s="50" t="n">
        <v>0</v>
      </c>
      <c r="D265" s="15"/>
    </row>
    <row r="266" customFormat="false" ht="15.75" hidden="false" customHeight="false" outlineLevel="0" collapsed="false">
      <c r="A266" s="18" t="s">
        <v>153</v>
      </c>
      <c r="B266" s="50" t="n">
        <v>0</v>
      </c>
      <c r="D266" s="15"/>
    </row>
    <row r="267" customFormat="false" ht="15.75" hidden="false" customHeight="false" outlineLevel="0" collapsed="false">
      <c r="A267" s="18" t="s">
        <v>154</v>
      </c>
      <c r="B267" s="50" t="n">
        <v>708.81</v>
      </c>
      <c r="D267" s="15"/>
    </row>
    <row r="268" customFormat="false" ht="15.75" hidden="true" customHeight="false" outlineLevel="0" collapsed="false">
      <c r="A268" s="18" t="s">
        <v>155</v>
      </c>
      <c r="B268" s="50" t="n">
        <v>0</v>
      </c>
      <c r="D268" s="15"/>
    </row>
    <row r="269" customFormat="false" ht="15.75" hidden="true" customHeight="false" outlineLevel="0" collapsed="false">
      <c r="A269" s="18" t="s">
        <v>156</v>
      </c>
      <c r="B269" s="50" t="n">
        <v>0</v>
      </c>
      <c r="D269" s="15"/>
    </row>
    <row r="270" customFormat="false" ht="15.75" hidden="false" customHeight="false" outlineLevel="0" collapsed="false">
      <c r="A270" s="18" t="s">
        <v>157</v>
      </c>
      <c r="B270" s="50" t="n">
        <v>291.19</v>
      </c>
      <c r="D270" s="15"/>
    </row>
    <row r="271" customFormat="false" ht="15.75" hidden="false" customHeight="false" outlineLevel="0" collapsed="false">
      <c r="B271" s="23"/>
      <c r="D271" s="15"/>
    </row>
    <row r="272" customFormat="fals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customFormat="false" ht="15.75" hidden="false" customHeight="false" outlineLevel="0" collapsed="false">
      <c r="A273" s="28"/>
      <c r="B273" s="23"/>
      <c r="C273" s="4"/>
      <c r="D273" s="15"/>
    </row>
    <row r="274" customFormat="false" ht="15.75" hidden="false" customHeight="false" outlineLevel="0" collapsed="false">
      <c r="A274" s="28" t="s">
        <v>159</v>
      </c>
      <c r="C274" s="4"/>
      <c r="D274" s="15"/>
    </row>
    <row r="275" customFormat="false" ht="15.75" hidden="false" customHeight="false" outlineLevel="0" collapsed="false">
      <c r="A275" s="36" t="s">
        <v>183</v>
      </c>
      <c r="B275" s="13" t="n">
        <v>4915858.4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21897.72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21897.72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193</v>
      </c>
      <c r="B279" s="13" t="n">
        <v>4915858.4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4915858.4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3271189.11</v>
      </c>
      <c r="C286" s="51" t="n">
        <v>3371030.82</v>
      </c>
      <c r="D286" s="13" t="n">
        <v>3612179.69</v>
      </c>
    </row>
    <row r="287" customFormat="false" ht="15" hidden="false" customHeight="false" outlineLevel="0" collapsed="false">
      <c r="A287" s="18" t="s">
        <v>172</v>
      </c>
      <c r="B287" s="14" t="n">
        <v>123</v>
      </c>
      <c r="C287" s="14" t="n">
        <v>129</v>
      </c>
      <c r="D287" s="14" t="n">
        <v>136</v>
      </c>
    </row>
    <row r="288" s="41" customFormat="true" ht="15" hidden="false" customHeight="false" outlineLevel="0" collapsed="false">
      <c r="A288" s="18" t="s">
        <v>173</v>
      </c>
      <c r="B288" s="24" t="n">
        <v>0.00713618720819053</v>
      </c>
      <c r="C288" s="52" t="n">
        <v>0.00704874371815226</v>
      </c>
      <c r="D288" s="52" t="n">
        <v>0.00725513376383629</v>
      </c>
    </row>
    <row r="289" s="41" customFormat="true" ht="15.75" hidden="false" customHeight="false" outlineLevel="0" collapsed="false">
      <c r="A289" s="18"/>
      <c r="B289" s="13"/>
      <c r="C289" s="1"/>
      <c r="D289" s="15"/>
    </row>
    <row r="290" s="41" customFormat="true" ht="15.75" hidden="false" customHeight="false" outlineLevel="0" collapsed="false">
      <c r="A290" s="15"/>
      <c r="B290" s="15"/>
      <c r="C290" s="15"/>
      <c r="D290" s="15"/>
    </row>
    <row r="291" s="41" customFormat="true" ht="15.75" hidden="false" customHeight="false" outlineLevel="0" collapsed="false">
      <c r="A291" s="15"/>
      <c r="B291" s="15"/>
      <c r="C291" s="15"/>
      <c r="D291" s="15"/>
    </row>
    <row r="292" s="41" customFormat="true" ht="15.75" hidden="false" customHeight="false" outlineLevel="0" collapsed="false">
      <c r="A292" s="15"/>
      <c r="B292" s="15"/>
      <c r="C292" s="15"/>
      <c r="D292" s="15"/>
    </row>
    <row r="293" s="41" customFormat="true" ht="15.75" hidden="false" customHeight="false" outlineLevel="0" collapsed="false">
      <c r="A293" s="15"/>
      <c r="B293" s="15"/>
      <c r="C293" s="15"/>
      <c r="D293" s="15"/>
    </row>
    <row r="294" s="41" customFormat="true" ht="15.75" hidden="false" customHeight="false" outlineLevel="0" collapsed="false">
      <c r="A294" s="15"/>
      <c r="B294" s="15"/>
      <c r="C294" s="15"/>
      <c r="D294" s="15"/>
    </row>
    <row r="295" s="41" customFormat="true" ht="15.75" hidden="false" customHeight="false" outlineLevel="0" collapsed="false">
      <c r="A295" s="15"/>
      <c r="B295" s="15"/>
      <c r="C295" s="15"/>
      <c r="D295" s="15"/>
    </row>
    <row r="296" s="41" customFormat="true" ht="15.75" hidden="false" customHeight="false" outlineLevel="0" collapsed="false">
      <c r="A296" s="15"/>
      <c r="B296" s="15"/>
      <c r="C296" s="15"/>
      <c r="D296" s="15"/>
    </row>
    <row r="297" s="41" customFormat="true" ht="15.75" hidden="false" customHeight="false" outlineLevel="0" collapsed="false">
      <c r="A297" s="15"/>
      <c r="B297" s="15"/>
      <c r="C297" s="15"/>
      <c r="D297" s="15"/>
    </row>
    <row r="298" s="41" customFormat="true" ht="15.75" hidden="false" customHeight="false" outlineLevel="0" collapsed="false">
      <c r="A298" s="15"/>
      <c r="B298" s="15"/>
      <c r="C298" s="15"/>
      <c r="D298" s="15"/>
    </row>
    <row r="299" s="41" customFormat="true" ht="15.75" hidden="false" customHeight="false" outlineLevel="0" collapsed="false">
      <c r="A299" s="15"/>
      <c r="B299" s="15"/>
      <c r="C299" s="15"/>
      <c r="D299" s="15"/>
    </row>
    <row r="300" s="41" customFormat="true" ht="15.75" hidden="false" customHeight="false" outlineLevel="0" collapsed="false">
      <c r="A300" s="15"/>
      <c r="B300" s="15"/>
      <c r="C300" s="15"/>
      <c r="D300" s="15"/>
    </row>
    <row r="301" s="41" customFormat="true" ht="15.75" hidden="false" customHeight="false" outlineLevel="0" collapsed="false">
      <c r="A301" s="15"/>
      <c r="B301" s="15"/>
      <c r="C301" s="15"/>
      <c r="D301" s="15"/>
    </row>
    <row r="302" s="41" customFormat="true" ht="15.75" hidden="false" customHeight="false" outlineLevel="0" collapsed="false">
      <c r="A302" s="15"/>
      <c r="B302" s="15"/>
      <c r="C302" s="15"/>
      <c r="D302" s="15"/>
    </row>
    <row r="303" s="41" customFormat="true" ht="15.75" hidden="false" customHeight="false" outlineLevel="0" collapsed="false">
      <c r="A303" s="15"/>
      <c r="B303" s="15"/>
      <c r="C303" s="15"/>
      <c r="D303" s="15"/>
    </row>
    <row r="304" s="41" customFormat="true" ht="15.75" hidden="false" customHeight="false" outlineLevel="0" collapsed="false">
      <c r="A304" s="15"/>
      <c r="B304" s="15"/>
      <c r="C304" s="15"/>
      <c r="D304" s="15"/>
    </row>
    <row r="305" s="41" customFormat="true" ht="15.75" hidden="false" customHeight="false" outlineLevel="0" collapsed="false">
      <c r="A305" s="15"/>
      <c r="B305" s="15"/>
      <c r="C305" s="15"/>
      <c r="D305" s="15"/>
    </row>
    <row r="306" s="41" customFormat="true" ht="15.75" hidden="false" customHeight="false" outlineLevel="0" collapsed="false">
      <c r="A306" s="28"/>
      <c r="B306" s="53"/>
      <c r="C306" s="54"/>
      <c r="D306" s="15"/>
    </row>
    <row r="307" s="41" customFormat="true" ht="15.75" hidden="false" customHeight="false" outlineLevel="0" collapsed="false">
      <c r="A307" s="28"/>
      <c r="B307" s="55"/>
      <c r="C307" s="56"/>
      <c r="D307" s="15"/>
    </row>
    <row r="308" s="41" customFormat="true" ht="15.75" hidden="false" customHeight="false" outlineLevel="0" collapsed="false">
      <c r="A308" s="57"/>
      <c r="B308" s="1"/>
      <c r="C308" s="1"/>
      <c r="D308" s="15"/>
    </row>
  </sheetData>
  <conditionalFormatting sqref="B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412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194</v>
      </c>
      <c r="C6" s="4"/>
    </row>
    <row r="7" customFormat="false" ht="15" hidden="false" customHeight="false" outlineLevel="0" collapsed="false">
      <c r="A7" s="9" t="s">
        <v>5</v>
      </c>
      <c r="B7" s="4" t="s">
        <v>195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0</v>
      </c>
      <c r="C9" s="4"/>
    </row>
    <row r="10" customFormat="false" ht="15" hidden="false" customHeight="false" outlineLevel="0" collapsed="false">
      <c r="A10" s="9" t="s">
        <v>9</v>
      </c>
      <c r="B10" s="10" t="n">
        <v>45427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189</v>
      </c>
      <c r="B13" s="13" t="n">
        <v>410883913.19</v>
      </c>
      <c r="C13" s="14" t="n">
        <v>23116</v>
      </c>
      <c r="D13" s="15"/>
    </row>
    <row r="14" customFormat="false" ht="15.75" hidden="false" customHeight="false" outlineLevel="0" collapsed="false">
      <c r="A14" s="1" t="s">
        <v>196</v>
      </c>
      <c r="B14" s="16" t="n">
        <v>28803235.26</v>
      </c>
      <c r="C14" s="17" t="n">
        <v>0</v>
      </c>
      <c r="D14" s="15"/>
    </row>
    <row r="15" customFormat="false" ht="15.75" hidden="false" customHeight="false" outlineLevel="0" collapsed="false">
      <c r="A15" s="1" t="s">
        <v>197</v>
      </c>
      <c r="B15" s="13" t="n">
        <v>439687148.45</v>
      </c>
      <c r="C15" s="14" t="n">
        <v>23116</v>
      </c>
      <c r="D15" s="15"/>
    </row>
    <row r="16" customFormat="false" ht="15.75" hidden="false" customHeight="false" outlineLevel="0" collapsed="false">
      <c r="A16" s="18" t="s">
        <v>16</v>
      </c>
      <c r="B16" s="13" t="n">
        <v>18715609.96</v>
      </c>
      <c r="C16" s="14" t="n">
        <v>463</v>
      </c>
      <c r="D16" s="15"/>
    </row>
    <row r="17" customFormat="false" ht="15.75" hidden="false" customHeight="false" outlineLevel="0" collapsed="false">
      <c r="A17" s="18" t="s">
        <v>17</v>
      </c>
      <c r="B17" s="13" t="n">
        <v>600340.52</v>
      </c>
      <c r="C17" s="14" t="n">
        <v>28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198</v>
      </c>
      <c r="B19" s="13" t="n">
        <v>26987602.31</v>
      </c>
      <c r="C19" s="14" t="n">
        <v>0</v>
      </c>
    </row>
    <row r="20" customFormat="false" ht="16.5" hidden="false" customHeight="false" outlineLevel="0" collapsed="false">
      <c r="A20" s="18" t="s">
        <v>199</v>
      </c>
      <c r="B20" s="19" t="n">
        <v>393383595.66</v>
      </c>
      <c r="C20" s="20" t="n">
        <v>22625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387807070215997</v>
      </c>
      <c r="C23" s="14"/>
    </row>
    <row r="24" customFormat="false" ht="15" hidden="false" customHeight="false" outlineLevel="0" collapsed="false">
      <c r="A24" s="18" t="s">
        <v>23</v>
      </c>
      <c r="B24" s="22" t="n">
        <v>0.0131463431188758</v>
      </c>
      <c r="C24" s="14"/>
    </row>
    <row r="25" customFormat="false" ht="15" hidden="false" customHeight="false" outlineLevel="0" collapsed="false">
      <c r="A25" s="18" t="s">
        <v>24</v>
      </c>
      <c r="B25" s="13" t="n">
        <v>1083969917.66</v>
      </c>
      <c r="C25" s="14" t="n">
        <v>44920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7183053.77</v>
      </c>
      <c r="C29" s="14" t="n">
        <v>298</v>
      </c>
    </row>
    <row r="30" customFormat="false" ht="15" hidden="false" customHeight="false" outlineLevel="0" collapsed="false">
      <c r="A30" s="18" t="s">
        <v>27</v>
      </c>
      <c r="B30" s="13" t="n">
        <v>1748284.52</v>
      </c>
      <c r="C30" s="14" t="n">
        <v>67</v>
      </c>
    </row>
    <row r="31" customFormat="false" ht="15" hidden="false" customHeight="false" outlineLevel="0" collapsed="false">
      <c r="A31" s="18" t="s">
        <v>28</v>
      </c>
      <c r="B31" s="13" t="n">
        <v>307013.66</v>
      </c>
      <c r="C31" s="14" t="n">
        <v>19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9238351.95</v>
      </c>
      <c r="C33" s="20" t="n">
        <v>384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22</v>
      </c>
      <c r="C35" s="14"/>
    </row>
    <row r="36" customFormat="false" ht="15" hidden="false" customHeight="false" outlineLevel="0" collapsed="false">
      <c r="A36" s="18" t="s">
        <v>32</v>
      </c>
      <c r="B36" s="24" t="n">
        <v>0.0049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502079.65</v>
      </c>
      <c r="C39" s="14"/>
    </row>
    <row r="40" customFormat="false" ht="15" hidden="false" customHeight="false" outlineLevel="0" collapsed="false">
      <c r="A40" s="1" t="s">
        <v>200</v>
      </c>
      <c r="B40" s="26" t="n">
        <v>98260.87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27</v>
      </c>
      <c r="C42" s="14"/>
    </row>
    <row r="43" customFormat="false" ht="15" hidden="false" customHeight="false" outlineLevel="0" collapsed="false">
      <c r="A43" s="1" t="s">
        <v>39</v>
      </c>
      <c r="B43" s="24" t="n">
        <v>0.0027</v>
      </c>
      <c r="C43" s="14"/>
    </row>
    <row r="44" customFormat="false" ht="15" hidden="false" customHeight="false" outlineLevel="0" collapsed="false">
      <c r="A44" s="1" t="s">
        <v>40</v>
      </c>
      <c r="B44" s="24" t="n">
        <v>0.0104</v>
      </c>
      <c r="C44" s="14"/>
    </row>
    <row r="45" customFormat="false" ht="15" hidden="false" customHeight="false" outlineLevel="0" collapsed="false">
      <c r="A45" s="1" t="s">
        <v>41</v>
      </c>
      <c r="B45" s="24" t="n">
        <v>0.0036</v>
      </c>
      <c r="C45" s="14"/>
    </row>
    <row r="46" customFormat="false" ht="15.75" hidden="false" customHeight="false" outlineLevel="0" collapsed="false">
      <c r="A46" s="1" t="s">
        <v>42</v>
      </c>
      <c r="B46" s="27" t="n">
        <v>0.0049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451786198142085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4915858.4</v>
      </c>
      <c r="C50" s="14"/>
    </row>
    <row r="51" customFormat="false" ht="15" hidden="false" customHeight="false" outlineLevel="0" collapsed="false">
      <c r="A51" s="18" t="s">
        <v>45</v>
      </c>
      <c r="B51" s="13" t="n">
        <v>4915858.40000004</v>
      </c>
      <c r="C51" s="14"/>
    </row>
    <row r="52" customFormat="false" ht="15" hidden="false" customHeight="false" outlineLevel="0" collapsed="false">
      <c r="A52" s="18" t="s">
        <v>46</v>
      </c>
      <c r="B52" s="22" t="n">
        <v>0.043875328051703</v>
      </c>
      <c r="C52" s="14"/>
    </row>
    <row r="53" customFormat="false" ht="15" hidden="false" customHeight="false" outlineLevel="0" collapsed="false">
      <c r="A53" s="18" t="s">
        <v>47</v>
      </c>
      <c r="B53" s="22" t="n">
        <v>0.0860217645237745</v>
      </c>
      <c r="C53" s="14"/>
    </row>
    <row r="54" customFormat="false" ht="15" hidden="false" customHeight="false" outlineLevel="0" collapsed="false">
      <c r="A54" s="1" t="s">
        <v>48</v>
      </c>
      <c r="B54" s="13" t="n">
        <v>41.4042104124178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20849937.3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4088.27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366405.96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20507619.61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996108.19</v>
      </c>
      <c r="C66" s="4"/>
      <c r="D66" s="15"/>
    </row>
    <row r="67" customFormat="false" ht="15.75" hidden="false" customHeight="false" outlineLevel="0" collapsed="false">
      <c r="A67" s="33" t="s">
        <v>58</v>
      </c>
      <c r="B67" s="31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87516.67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0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44987.5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2584459.13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4915858.4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1878689.72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20507619.61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366405.96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3892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2950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475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191</v>
      </c>
      <c r="B94" s="13" t="n">
        <v>405968054.79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17500317.53</v>
      </c>
      <c r="C95" s="37" t="s">
        <v>82</v>
      </c>
      <c r="D95" s="15"/>
    </row>
    <row r="96" customFormat="false" ht="15.75" hidden="false" customHeight="false" outlineLevel="0" collapsed="false">
      <c r="A96" s="36" t="s">
        <v>201</v>
      </c>
      <c r="B96" s="13" t="n">
        <v>388467737.26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191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01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02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191</v>
      </c>
      <c r="B105" s="13" t="n">
        <v>4058638.37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4058638.37</v>
      </c>
      <c r="C106" s="39"/>
      <c r="D106" s="15"/>
    </row>
    <row r="107" customFormat="false" ht="15.75" hidden="false" customHeight="false" outlineLevel="0" collapsed="false">
      <c r="A107" s="36" t="s">
        <v>201</v>
      </c>
      <c r="B107" s="13" t="n">
        <v>0</v>
      </c>
      <c r="C107" s="39"/>
      <c r="D107" s="15"/>
    </row>
    <row r="108" customFormat="false" ht="15.75" hidden="false" customHeight="false" outlineLevel="0" collapsed="false">
      <c r="A108" s="38" t="s">
        <v>202</v>
      </c>
      <c r="B108" s="40" t="n">
        <v>0</v>
      </c>
      <c r="C108" s="39"/>
      <c r="D108" s="15"/>
    </row>
    <row r="109" customFormat="false" ht="15.75" hidden="false" customHeight="false" outlineLevel="0" collapsed="false">
      <c r="A109" s="38"/>
      <c r="B109" s="40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191</v>
      </c>
      <c r="B111" s="13" t="n">
        <v>1739416.42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1739416.42</v>
      </c>
      <c r="C112" s="39"/>
      <c r="D112" s="15"/>
    </row>
    <row r="113" customFormat="false" ht="15.75" hidden="false" customHeight="false" outlineLevel="0" collapsed="false">
      <c r="A113" s="36" t="s">
        <v>201</v>
      </c>
      <c r="B113" s="13" t="n">
        <v>0</v>
      </c>
      <c r="C113" s="39"/>
      <c r="D113" s="15"/>
    </row>
    <row r="114" customFormat="false" ht="15.75" hidden="false" customHeight="false" outlineLevel="0" collapsed="false">
      <c r="A114" s="38" t="s">
        <v>202</v>
      </c>
      <c r="B114" s="40" t="n">
        <v>0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191</v>
      </c>
      <c r="B117" s="13" t="n">
        <v>26600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11702262.74</v>
      </c>
      <c r="C118" s="39"/>
      <c r="D118" s="15"/>
    </row>
    <row r="119" customFormat="false" ht="15.75" hidden="false" customHeight="false" outlineLevel="0" collapsed="false">
      <c r="A119" s="36" t="s">
        <v>201</v>
      </c>
      <c r="B119" s="13" t="n">
        <v>254297737.26</v>
      </c>
      <c r="C119" s="39"/>
      <c r="D119" s="15"/>
    </row>
    <row r="120" customFormat="false" ht="15.75" hidden="false" customHeight="false" outlineLevel="0" collapsed="false">
      <c r="A120" s="38" t="s">
        <v>202</v>
      </c>
      <c r="B120" s="40" t="n">
        <v>0.95600653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191</v>
      </c>
      <c r="B123" s="13" t="n">
        <v>8992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01</v>
      </c>
      <c r="B125" s="13" t="n">
        <v>89920000</v>
      </c>
      <c r="C125" s="39"/>
      <c r="D125" s="15"/>
    </row>
    <row r="126" customFormat="false" ht="15.75" hidden="false" customHeight="false" outlineLevel="0" collapsed="false">
      <c r="A126" s="38" t="s">
        <v>202</v>
      </c>
      <c r="B126" s="40" t="n">
        <v>1</v>
      </c>
      <c r="C126" s="39"/>
      <c r="D126" s="15"/>
    </row>
    <row r="127" s="41" customFormat="true" ht="15.75" hidden="false" customHeight="false" outlineLevel="0" collapsed="false">
      <c r="A127" s="38"/>
      <c r="B127" s="13"/>
      <c r="C127" s="39"/>
      <c r="D127" s="15"/>
    </row>
    <row r="128" s="41" customFormat="true" ht="15.75" hidden="false" customHeight="false" outlineLevel="0" collapsed="false">
      <c r="A128" s="28" t="s">
        <v>90</v>
      </c>
      <c r="B128" s="1"/>
      <c r="C128" s="4"/>
      <c r="D128" s="15"/>
    </row>
    <row r="129" s="41" customFormat="true" ht="15.75" hidden="false" customHeight="false" outlineLevel="0" collapsed="false">
      <c r="A129" s="36" t="s">
        <v>191</v>
      </c>
      <c r="B129" s="13" t="n">
        <v>29500000</v>
      </c>
      <c r="C129" s="4"/>
      <c r="D129" s="15"/>
    </row>
    <row r="130" s="41" customFormat="tru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s="41" customFormat="true" ht="15.75" hidden="false" customHeight="false" outlineLevel="0" collapsed="false">
      <c r="A131" s="36" t="s">
        <v>201</v>
      </c>
      <c r="B131" s="13" t="n">
        <v>29500000</v>
      </c>
      <c r="C131" s="4"/>
      <c r="D131" s="15"/>
    </row>
    <row r="132" s="41" customFormat="true" ht="15.75" hidden="false" customHeight="false" outlineLevel="0" collapsed="false">
      <c r="A132" s="38" t="s">
        <v>202</v>
      </c>
      <c r="B132" s="40" t="n">
        <v>1</v>
      </c>
      <c r="C132" s="4"/>
      <c r="D132" s="15"/>
    </row>
    <row r="133" s="41" customFormat="true" ht="15.75" hidden="false" customHeight="false" outlineLevel="0" collapsed="false">
      <c r="A133" s="38"/>
      <c r="B133" s="40"/>
      <c r="C133" s="4"/>
      <c r="D133" s="15"/>
    </row>
    <row r="134" s="41" customFormat="true" ht="15.75" hidden="false" customHeight="false" outlineLevel="0" collapsed="false">
      <c r="A134" s="28" t="s">
        <v>91</v>
      </c>
      <c r="B134" s="40"/>
      <c r="C134" s="4"/>
      <c r="D134" s="15"/>
    </row>
    <row r="135" s="41" customFormat="true" ht="15.75" hidden="false" customHeight="false" outlineLevel="0" collapsed="false">
      <c r="A135" s="36" t="s">
        <v>191</v>
      </c>
      <c r="B135" s="13" t="n">
        <v>14750000</v>
      </c>
      <c r="C135" s="4"/>
      <c r="D135" s="15"/>
    </row>
    <row r="136" s="41" customFormat="tru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s="41" customFormat="true" ht="15.75" hidden="false" customHeight="false" outlineLevel="0" collapsed="false">
      <c r="A137" s="36" t="s">
        <v>201</v>
      </c>
      <c r="B137" s="13" t="n">
        <v>14750000</v>
      </c>
      <c r="C137" s="4"/>
      <c r="D137" s="15"/>
    </row>
    <row r="138" s="41" customFormat="true" ht="15.75" hidden="false" customHeight="false" outlineLevel="0" collapsed="false">
      <c r="A138" s="38" t="s">
        <v>202</v>
      </c>
      <c r="B138" s="40" t="n">
        <v>1</v>
      </c>
      <c r="C138" s="4"/>
      <c r="D138" s="15"/>
    </row>
    <row r="139" s="41" customFormat="true" ht="15.75" hidden="false" customHeight="false" outlineLevel="0" collapsed="false">
      <c r="A139" s="38"/>
      <c r="B139" s="40"/>
      <c r="C139" s="4"/>
      <c r="D139" s="15"/>
    </row>
    <row r="140" s="41" customFormat="true" ht="15.75" hidden="true" customHeight="false" outlineLevel="0" collapsed="false">
      <c r="A140" s="28" t="s">
        <v>92</v>
      </c>
      <c r="B140" s="40"/>
      <c r="C140" s="4"/>
      <c r="D140" s="15"/>
    </row>
    <row r="141" s="41" customFormat="true" ht="15.75" hidden="true" customHeight="false" outlineLevel="0" collapsed="false">
      <c r="A141" s="36" t="s">
        <v>191</v>
      </c>
      <c r="B141" s="13" t="n">
        <v>0</v>
      </c>
      <c r="C141" s="4"/>
      <c r="D141" s="15"/>
    </row>
    <row r="142" s="41" customFormat="tru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s="41" customFormat="true" ht="15.75" hidden="true" customHeight="false" outlineLevel="0" collapsed="false">
      <c r="A143" s="36" t="s">
        <v>201</v>
      </c>
      <c r="B143" s="13" t="n">
        <v>0</v>
      </c>
      <c r="C143" s="4"/>
      <c r="D143" s="15"/>
    </row>
    <row r="144" s="41" customFormat="true" ht="15.75" hidden="true" customHeight="false" outlineLevel="0" collapsed="false">
      <c r="A144" s="38" t="s">
        <v>202</v>
      </c>
      <c r="B144" s="13" t="n">
        <v>0</v>
      </c>
      <c r="C144" s="4"/>
      <c r="D144" s="15"/>
    </row>
    <row r="145" s="41" customFormat="true" ht="15.75" hidden="true" customHeight="false" outlineLevel="0" collapsed="false">
      <c r="A145" s="38"/>
      <c r="B145" s="40"/>
      <c r="C145" s="4"/>
      <c r="D145" s="15"/>
    </row>
    <row r="146" s="41" customFormat="true" ht="15.75" hidden="true" customHeight="false" outlineLevel="0" collapsed="false">
      <c r="A146" s="28" t="s">
        <v>93</v>
      </c>
      <c r="B146" s="40"/>
      <c r="C146" s="4"/>
      <c r="D146" s="15"/>
    </row>
    <row r="147" s="41" customFormat="true" ht="15.75" hidden="true" customHeight="false" outlineLevel="0" collapsed="false">
      <c r="A147" s="36" t="s">
        <v>191</v>
      </c>
      <c r="B147" s="13" t="n">
        <v>0</v>
      </c>
      <c r="C147" s="4"/>
      <c r="D147" s="15"/>
    </row>
    <row r="148" s="41" customFormat="tru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s="41" customFormat="true" ht="15.75" hidden="true" customHeight="false" outlineLevel="0" collapsed="false">
      <c r="A149" s="36" t="s">
        <v>201</v>
      </c>
      <c r="B149" s="13" t="n">
        <v>0</v>
      </c>
      <c r="C149" s="4"/>
      <c r="D149" s="15"/>
    </row>
    <row r="150" s="41" customFormat="true" ht="15.75" hidden="true" customHeight="false" outlineLevel="0" collapsed="false">
      <c r="A150" s="38" t="s">
        <v>202</v>
      </c>
      <c r="B150" s="13" t="n">
        <v>0</v>
      </c>
      <c r="C150" s="4"/>
      <c r="D150" s="15"/>
    </row>
    <row r="151" s="41" customFormat="true" ht="15.75" hidden="false" customHeight="false" outlineLevel="0" collapsed="false">
      <c r="A151" s="38"/>
      <c r="B151" s="1"/>
      <c r="C151" s="4"/>
      <c r="D151" s="15"/>
    </row>
    <row r="152" s="41" customFormat="tru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s="41" customFormat="true" ht="15.75" hidden="false" customHeight="false" outlineLevel="0" collapsed="false">
      <c r="A153" s="42"/>
      <c r="B153" s="37"/>
      <c r="C153" s="37"/>
      <c r="D153" s="15"/>
    </row>
    <row r="154" s="41" customFormat="true" ht="15.75" hidden="false" customHeight="false" outlineLevel="0" collapsed="false">
      <c r="A154" s="18" t="s">
        <v>95</v>
      </c>
      <c r="B154" s="13" t="n">
        <v>1128612.36</v>
      </c>
      <c r="C154" s="37"/>
      <c r="D154" s="15"/>
    </row>
    <row r="155" s="41" customFormat="true" ht="15.75" hidden="false" customHeight="false" outlineLevel="0" collapsed="false">
      <c r="A155" s="18" t="s">
        <v>96</v>
      </c>
      <c r="B155" s="13" t="n">
        <v>17500317.53</v>
      </c>
      <c r="C155" s="37"/>
      <c r="D155" s="15"/>
    </row>
    <row r="156" s="41" customFormat="true" ht="16.5" hidden="false" customHeight="false" outlineLevel="0" collapsed="false">
      <c r="A156" s="18" t="s">
        <v>97</v>
      </c>
      <c r="B156" s="19" t="n">
        <v>18628929.89</v>
      </c>
      <c r="C156" s="37"/>
      <c r="D156" s="15"/>
    </row>
    <row r="157" s="41" customFormat="true" ht="16.5" hidden="false" customHeight="false" outlineLevel="0" collapsed="false">
      <c r="A157" s="18"/>
      <c r="B157" s="13"/>
      <c r="C157" s="37"/>
      <c r="D157" s="15"/>
    </row>
    <row r="158" s="41" customFormat="tru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3" t="n">
        <v>0.01548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4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3" t="n">
        <v>0.0277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9368.69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4058638.37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4068007.06</v>
      </c>
      <c r="C168" s="44"/>
      <c r="D168" s="15"/>
    </row>
    <row r="169" customFormat="false" ht="16.5" hidden="false" customHeight="false" outlineLevel="0" collapsed="false">
      <c r="A169" s="18"/>
      <c r="B169" s="13"/>
      <c r="C169" s="44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28" t="s">
        <v>102</v>
      </c>
      <c r="B171" s="43" t="n">
        <v>0.0533002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3" t="n">
        <v>0.0590002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8552.16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1739416.42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1747968.58</v>
      </c>
      <c r="C175" s="44"/>
      <c r="D175" s="15"/>
    </row>
    <row r="176" customFormat="false" ht="16.5" hidden="false" customHeight="false" outlineLevel="0" collapsed="false"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3" t="n">
        <v>0.0325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720416.6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11702262.74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2422679.41</v>
      </c>
      <c r="C181" s="44"/>
      <c r="D181" s="15"/>
    </row>
    <row r="182" customFormat="false" ht="16.5" hidden="false" customHeight="false" outlineLevel="0" collapsed="false">
      <c r="A182" s="18"/>
      <c r="B182" s="13"/>
      <c r="C182" s="44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3" t="n">
        <v>0.0344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257770.67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257770.67</v>
      </c>
      <c r="C187" s="44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3" t="n">
        <v>0.0356</v>
      </c>
      <c r="C190" s="4"/>
      <c r="D190" s="15"/>
    </row>
    <row r="191" s="41" customFormat="true" ht="15.75" hidden="false" customHeight="false" outlineLevel="0" collapsed="false">
      <c r="A191" s="18" t="s">
        <v>99</v>
      </c>
      <c r="B191" s="13" t="n">
        <v>87516.67</v>
      </c>
      <c r="C191" s="4"/>
      <c r="D191" s="15"/>
    </row>
    <row r="192" s="41" customFormat="tru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s="41" customFormat="true" ht="16.5" hidden="false" customHeight="false" outlineLevel="0" collapsed="false">
      <c r="A193" s="18" t="s">
        <v>106</v>
      </c>
      <c r="B193" s="19" t="n">
        <v>87516.67</v>
      </c>
      <c r="C193" s="4"/>
      <c r="D193" s="15"/>
    </row>
    <row r="194" s="41" customFormat="true" ht="16.5" hidden="false" customHeight="false" outlineLevel="0" collapsed="false">
      <c r="A194" s="18"/>
      <c r="B194" s="13"/>
      <c r="C194" s="4"/>
      <c r="D194" s="15"/>
    </row>
    <row r="195" s="41" customFormat="true" ht="15.75" hidden="false" customHeight="false" outlineLevel="0" collapsed="false">
      <c r="A195" s="28" t="s">
        <v>91</v>
      </c>
      <c r="B195" s="1"/>
      <c r="C195" s="4"/>
      <c r="D195" s="15"/>
    </row>
    <row r="196" s="41" customFormat="true" ht="15.75" hidden="false" customHeight="false" outlineLevel="0" collapsed="false">
      <c r="A196" s="18" t="s">
        <v>98</v>
      </c>
      <c r="B196" s="43" t="n">
        <v>0.0366</v>
      </c>
      <c r="C196" s="4"/>
      <c r="D196" s="15"/>
    </row>
    <row r="197" s="41" customFormat="true" ht="15.75" hidden="false" customHeight="false" outlineLevel="0" collapsed="false">
      <c r="A197" s="18" t="s">
        <v>99</v>
      </c>
      <c r="B197" s="13" t="n">
        <v>44987.5</v>
      </c>
      <c r="C197" s="4"/>
      <c r="D197" s="15"/>
    </row>
    <row r="198" s="41" customFormat="tru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s="41" customFormat="true" ht="16.5" hidden="false" customHeight="false" outlineLevel="0" collapsed="false">
      <c r="A199" s="18" t="s">
        <v>107</v>
      </c>
      <c r="B199" s="19" t="n">
        <v>44987.5</v>
      </c>
      <c r="C199" s="4"/>
      <c r="D199" s="15"/>
    </row>
    <row r="200" s="41" customFormat="true" ht="16.5" hidden="true" customHeight="false" outlineLevel="0" collapsed="false">
      <c r="A200" s="18"/>
      <c r="B200" s="13"/>
      <c r="C200" s="4"/>
      <c r="D200" s="15"/>
    </row>
    <row r="201" s="41" customFormat="true" ht="16.5" hidden="true" customHeight="false" outlineLevel="0" collapsed="false">
      <c r="A201" s="28" t="s">
        <v>92</v>
      </c>
      <c r="B201" s="1"/>
      <c r="C201" s="4"/>
      <c r="D201" s="15"/>
    </row>
    <row r="202" s="41" customFormat="true" ht="16.5" hidden="true" customHeight="false" outlineLevel="0" collapsed="false">
      <c r="A202" s="18" t="s">
        <v>98</v>
      </c>
      <c r="B202" s="43"/>
      <c r="C202" s="4"/>
      <c r="D202" s="15"/>
    </row>
    <row r="203" s="41" customFormat="tru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s="41" customFormat="tru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s="41" customFormat="tru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s="41" customFormat="tru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3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5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6" t="n">
        <v>1.1479321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6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6" t="n">
        <v>17.7998897</v>
      </c>
      <c r="D217" s="15"/>
    </row>
    <row r="218" customFormat="false" ht="16.5" hidden="false" customHeight="false" outlineLevel="0" collapsed="false">
      <c r="A218" s="18" t="s">
        <v>115</v>
      </c>
      <c r="B218" s="47" t="n">
        <v>18.9478218</v>
      </c>
      <c r="D218" s="15"/>
    </row>
    <row r="219" customFormat="false" ht="16.5" hidden="false" customHeight="false" outlineLevel="0" collapsed="false">
      <c r="A219" s="18"/>
      <c r="B219" s="46"/>
      <c r="D219" s="15"/>
    </row>
    <row r="220" customFormat="false" ht="15.75" hidden="false" customHeight="false" outlineLevel="0" collapsed="false">
      <c r="A220" s="18" t="s">
        <v>116</v>
      </c>
      <c r="B220" s="48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8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8" t="n">
        <v>0</v>
      </c>
      <c r="D222" s="15"/>
    </row>
    <row r="223" customFormat="false" ht="16.5" hidden="false" customHeight="false" outlineLevel="0" collapsed="false">
      <c r="A223" s="18" t="s">
        <v>119</v>
      </c>
      <c r="B223" s="49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8" t="n">
        <v>0.0378075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8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8" t="n">
        <v>16.3786859</v>
      </c>
      <c r="D227" s="15"/>
    </row>
    <row r="228" customFormat="false" ht="16.5" hidden="false" customHeight="false" outlineLevel="0" collapsed="false">
      <c r="A228" s="18" t="s">
        <v>123</v>
      </c>
      <c r="B228" s="49" t="n">
        <v>16.4164934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8" t="n">
        <v>0.0805288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8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8" t="n">
        <v>16.3786857</v>
      </c>
      <c r="D232" s="15"/>
    </row>
    <row r="233" customFormat="false" ht="16.5" hidden="false" customHeight="false" outlineLevel="0" collapsed="false">
      <c r="A233" s="18" t="s">
        <v>127</v>
      </c>
      <c r="B233" s="49" t="n">
        <v>16.4592145</v>
      </c>
      <c r="D233" s="15"/>
    </row>
    <row r="234" customFormat="false" ht="16.5" hidden="false" customHeight="false" outlineLevel="0" collapsed="false">
      <c r="A234" s="18"/>
      <c r="B234" s="48"/>
      <c r="D234" s="15"/>
    </row>
    <row r="235" customFormat="false" ht="15.75" hidden="false" customHeight="false" outlineLevel="0" collapsed="false">
      <c r="A235" s="18" t="s">
        <v>128</v>
      </c>
      <c r="B235" s="48" t="n">
        <v>2.7083333</v>
      </c>
      <c r="D235" s="15"/>
    </row>
    <row r="236" customFormat="false" ht="15.75" hidden="false" customHeight="false" outlineLevel="0" collapsed="false">
      <c r="A236" s="18" t="s">
        <v>129</v>
      </c>
      <c r="B236" s="48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8" t="n">
        <v>43.9934689</v>
      </c>
      <c r="D237" s="15"/>
    </row>
    <row r="238" customFormat="false" ht="16.5" hidden="false" customHeight="false" outlineLevel="0" collapsed="false">
      <c r="A238" s="18" t="s">
        <v>131</v>
      </c>
      <c r="B238" s="49" t="n">
        <v>46.7018022</v>
      </c>
      <c r="D238" s="15"/>
    </row>
    <row r="239" customFormat="false" ht="16.5" hidden="false" customHeight="false" outlineLevel="0" collapsed="false">
      <c r="A239" s="18"/>
      <c r="B239" s="48"/>
      <c r="D239" s="15"/>
    </row>
    <row r="240" customFormat="false" ht="15.75" hidden="false" customHeight="false" outlineLevel="0" collapsed="false">
      <c r="A240" s="18" t="s">
        <v>132</v>
      </c>
      <c r="B240" s="48" t="n">
        <v>2.8666667</v>
      </c>
      <c r="D240" s="15"/>
    </row>
    <row r="241" customFormat="false" ht="15.75" hidden="false" customHeight="false" outlineLevel="0" collapsed="false">
      <c r="A241" s="18" t="s">
        <v>133</v>
      </c>
      <c r="B241" s="48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8" t="n">
        <v>0</v>
      </c>
      <c r="D242" s="15"/>
    </row>
    <row r="243" customFormat="false" ht="16.5" hidden="false" customHeight="false" outlineLevel="0" collapsed="false">
      <c r="A243" s="18" t="s">
        <v>135</v>
      </c>
      <c r="B243" s="49" t="n">
        <v>2.8666667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8" t="n">
        <v>2.9666668</v>
      </c>
      <c r="D245" s="15"/>
    </row>
    <row r="246" customFormat="false" ht="15.75" hidden="false" customHeight="false" outlineLevel="0" collapsed="false">
      <c r="A246" s="18" t="s">
        <v>137</v>
      </c>
      <c r="B246" s="48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8" t="n">
        <v>0</v>
      </c>
      <c r="D247" s="15"/>
    </row>
    <row r="248" customFormat="false" ht="16.5" hidden="false" customHeight="false" outlineLevel="0" collapsed="false">
      <c r="A248" s="18" t="s">
        <v>139</v>
      </c>
      <c r="B248" s="49" t="n">
        <v>2.9666668</v>
      </c>
      <c r="D248" s="15"/>
    </row>
    <row r="249" customFormat="false" ht="16.5" hidden="false" customHeight="false" outlineLevel="0" collapsed="false">
      <c r="A249" s="18"/>
      <c r="B249" s="48"/>
      <c r="D249" s="15"/>
    </row>
    <row r="250" customFormat="false" ht="15.75" hidden="false" customHeight="false" outlineLevel="0" collapsed="false">
      <c r="A250" s="18" t="s">
        <v>140</v>
      </c>
      <c r="B250" s="48" t="n">
        <v>3.05</v>
      </c>
      <c r="D250" s="15"/>
    </row>
    <row r="251" customFormat="false" ht="15.75" hidden="false" customHeight="false" outlineLevel="0" collapsed="false">
      <c r="A251" s="18" t="s">
        <v>141</v>
      </c>
      <c r="B251" s="48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8" t="n">
        <v>0</v>
      </c>
      <c r="D252" s="15"/>
    </row>
    <row r="253" customFormat="false" ht="16.5" hidden="false" customHeight="false" outlineLevel="0" collapsed="false">
      <c r="A253" s="18" t="s">
        <v>143</v>
      </c>
      <c r="B253" s="49" t="n">
        <v>3.05</v>
      </c>
      <c r="D253" s="15"/>
    </row>
    <row r="254" customFormat="false" ht="16.5" hidden="false" customHeight="false" outlineLevel="0" collapsed="false">
      <c r="A254" s="18"/>
      <c r="B254" s="48"/>
      <c r="D254" s="15"/>
    </row>
    <row r="255" customFormat="false" ht="15.75" hidden="true" customHeight="false" outlineLevel="0" collapsed="false">
      <c r="A255" s="18" t="s">
        <v>144</v>
      </c>
      <c r="B255" s="48" t="n">
        <v>0</v>
      </c>
      <c r="D255" s="15"/>
    </row>
    <row r="256" customFormat="false" ht="15.75" hidden="true" customHeight="false" outlineLevel="0" collapsed="false">
      <c r="A256" s="18" t="s">
        <v>145</v>
      </c>
      <c r="B256" s="48" t="n">
        <v>0</v>
      </c>
      <c r="D256" s="15"/>
    </row>
    <row r="257" customFormat="false" ht="15.75" hidden="true" customHeight="false" outlineLevel="0" collapsed="false">
      <c r="A257" s="18" t="s">
        <v>146</v>
      </c>
      <c r="B257" s="48" t="n">
        <v>0</v>
      </c>
      <c r="D257" s="15"/>
    </row>
    <row r="258" customFormat="false" ht="16.5" hidden="true" customHeight="false" outlineLevel="0" collapsed="false">
      <c r="A258" s="18" t="s">
        <v>147</v>
      </c>
      <c r="B258" s="49" t="n">
        <v>0</v>
      </c>
      <c r="D258" s="15"/>
    </row>
    <row r="259" customFormat="false" ht="15.75" hidden="true" customHeight="false" outlineLevel="0" collapsed="false">
      <c r="A259" s="18"/>
      <c r="B259" s="48"/>
      <c r="D259" s="15"/>
    </row>
    <row r="260" customFormat="false" ht="15.75" hidden="true" customHeight="false" outlineLevel="0" collapsed="false">
      <c r="A260" s="18" t="s">
        <v>148</v>
      </c>
      <c r="B260" s="48"/>
      <c r="D260" s="15"/>
    </row>
    <row r="261" customFormat="false" ht="15.75" hidden="true" customHeight="false" outlineLevel="0" collapsed="false">
      <c r="A261" s="18" t="s">
        <v>149</v>
      </c>
      <c r="B261" s="48"/>
      <c r="D261" s="15"/>
    </row>
    <row r="262" customFormat="false" ht="15.75" hidden="true" customHeight="false" outlineLevel="0" collapsed="false">
      <c r="A262" s="18" t="s">
        <v>150</v>
      </c>
      <c r="B262" s="48"/>
      <c r="D262" s="15"/>
    </row>
    <row r="263" customFormat="false" ht="16.5" hidden="true" customHeight="false" outlineLevel="0" collapsed="false">
      <c r="A263" s="18" t="s">
        <v>151</v>
      </c>
      <c r="B263" s="49" t="n">
        <v>0</v>
      </c>
      <c r="D263" s="15"/>
    </row>
    <row r="264" customFormat="false" ht="15.75" hidden="true" customHeight="false" outlineLevel="0" collapsed="false">
      <c r="A264" s="18"/>
      <c r="B264" s="48"/>
      <c r="D264" s="15"/>
    </row>
    <row r="265" customFormat="false" ht="15.75" hidden="false" customHeight="false" outlineLevel="0" collapsed="false">
      <c r="A265" s="18" t="s">
        <v>152</v>
      </c>
      <c r="B265" s="50" t="n">
        <v>0</v>
      </c>
      <c r="D265" s="15"/>
    </row>
    <row r="266" customFormat="false" ht="15.75" hidden="false" customHeight="false" outlineLevel="0" collapsed="false">
      <c r="A266" s="18" t="s">
        <v>153</v>
      </c>
      <c r="B266" s="50" t="n">
        <v>0</v>
      </c>
      <c r="D266" s="15"/>
    </row>
    <row r="267" customFormat="false" ht="15.75" hidden="false" customHeight="false" outlineLevel="0" collapsed="false">
      <c r="A267" s="18" t="s">
        <v>154</v>
      </c>
      <c r="B267" s="50" t="n">
        <v>719.1</v>
      </c>
      <c r="D267" s="15"/>
    </row>
    <row r="268" customFormat="false" ht="15.75" hidden="true" customHeight="false" outlineLevel="0" collapsed="false">
      <c r="A268" s="18" t="s">
        <v>155</v>
      </c>
      <c r="B268" s="50" t="n">
        <v>0</v>
      </c>
      <c r="D268" s="15"/>
    </row>
    <row r="269" customFormat="false" ht="15.75" hidden="true" customHeight="false" outlineLevel="0" collapsed="false">
      <c r="A269" s="18" t="s">
        <v>156</v>
      </c>
      <c r="B269" s="50" t="n">
        <v>0</v>
      </c>
      <c r="D269" s="15"/>
    </row>
    <row r="270" customFormat="false" ht="15.75" hidden="false" customHeight="false" outlineLevel="0" collapsed="false">
      <c r="A270" s="18" t="s">
        <v>157</v>
      </c>
      <c r="B270" s="50" t="n">
        <v>280.9</v>
      </c>
      <c r="D270" s="15"/>
    </row>
    <row r="271" customFormat="false" ht="15.75" hidden="false" customHeight="false" outlineLevel="0" collapsed="false">
      <c r="B271" s="23"/>
      <c r="D271" s="15"/>
    </row>
    <row r="272" customFormat="fals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customFormat="false" ht="15.75" hidden="false" customHeight="false" outlineLevel="0" collapsed="false">
      <c r="A273" s="28"/>
      <c r="B273" s="23"/>
      <c r="C273" s="4"/>
      <c r="D273" s="15"/>
    </row>
    <row r="274" customFormat="false" ht="15.75" hidden="false" customHeight="false" outlineLevel="0" collapsed="false">
      <c r="A274" s="28" t="s">
        <v>159</v>
      </c>
      <c r="C274" s="4"/>
      <c r="D274" s="15"/>
    </row>
    <row r="275" customFormat="false" ht="15.75" hidden="false" customHeight="false" outlineLevel="0" collapsed="false">
      <c r="A275" s="36" t="s">
        <v>193</v>
      </c>
      <c r="B275" s="13" t="n">
        <v>4915858.4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21188.92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21188.92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03</v>
      </c>
      <c r="B279" s="13" t="n">
        <v>4915858.4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4915858.4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2989538.42</v>
      </c>
      <c r="C286" s="51" t="n">
        <v>3271189.11</v>
      </c>
      <c r="D286" s="13" t="n">
        <v>3371030.82</v>
      </c>
    </row>
    <row r="287" customFormat="false" ht="15" hidden="false" customHeight="false" outlineLevel="0" collapsed="false">
      <c r="A287" s="18" t="s">
        <v>172</v>
      </c>
      <c r="B287" s="14" t="n">
        <v>122</v>
      </c>
      <c r="C287" s="14" t="n">
        <v>123</v>
      </c>
      <c r="D287" s="14" t="n">
        <v>129</v>
      </c>
    </row>
    <row r="288" s="41" customFormat="true" ht="15" hidden="false" customHeight="false" outlineLevel="0" collapsed="false">
      <c r="A288" s="18" t="s">
        <v>173</v>
      </c>
      <c r="B288" s="24" t="n">
        <v>0.00679923993807602</v>
      </c>
      <c r="C288" s="52" t="n">
        <v>0.00713618720819053</v>
      </c>
      <c r="D288" s="52" t="n">
        <v>0.00704874371815226</v>
      </c>
    </row>
    <row r="289" s="41" customFormat="true" ht="15.75" hidden="false" customHeight="false" outlineLevel="0" collapsed="false">
      <c r="A289" s="18"/>
      <c r="B289" s="13"/>
      <c r="C289" s="1"/>
      <c r="D289" s="15"/>
    </row>
    <row r="290" s="41" customFormat="true" ht="15.75" hidden="false" customHeight="false" outlineLevel="0" collapsed="false">
      <c r="A290" s="15"/>
      <c r="B290" s="15"/>
      <c r="C290" s="15"/>
      <c r="D290" s="15"/>
    </row>
    <row r="291" s="41" customFormat="true" ht="15.75" hidden="false" customHeight="false" outlineLevel="0" collapsed="false">
      <c r="A291" s="15"/>
      <c r="B291" s="15"/>
      <c r="C291" s="15"/>
      <c r="D291" s="15"/>
    </row>
    <row r="292" s="41" customFormat="true" ht="15.75" hidden="false" customHeight="false" outlineLevel="0" collapsed="false">
      <c r="A292" s="15"/>
      <c r="B292" s="15"/>
      <c r="C292" s="15"/>
      <c r="D292" s="15"/>
    </row>
    <row r="293" s="41" customFormat="true" ht="15.75" hidden="false" customHeight="false" outlineLevel="0" collapsed="false">
      <c r="A293" s="15"/>
      <c r="B293" s="15"/>
      <c r="C293" s="15"/>
      <c r="D293" s="15"/>
    </row>
    <row r="294" s="41" customFormat="true" ht="15.75" hidden="false" customHeight="false" outlineLevel="0" collapsed="false">
      <c r="A294" s="15"/>
      <c r="B294" s="15"/>
      <c r="C294" s="15"/>
      <c r="D294" s="15"/>
    </row>
    <row r="295" s="41" customFormat="true" ht="15.75" hidden="false" customHeight="false" outlineLevel="0" collapsed="false">
      <c r="A295" s="15"/>
      <c r="B295" s="15"/>
      <c r="C295" s="15"/>
      <c r="D295" s="15"/>
    </row>
    <row r="296" s="41" customFormat="true" ht="15.75" hidden="false" customHeight="false" outlineLevel="0" collapsed="false">
      <c r="A296" s="15"/>
      <c r="B296" s="15"/>
      <c r="C296" s="15"/>
      <c r="D296" s="15"/>
    </row>
    <row r="297" s="41" customFormat="true" ht="15.75" hidden="false" customHeight="false" outlineLevel="0" collapsed="false">
      <c r="A297" s="15"/>
      <c r="B297" s="15"/>
      <c r="C297" s="15"/>
      <c r="D297" s="15"/>
    </row>
    <row r="298" s="41" customFormat="true" ht="15.75" hidden="false" customHeight="false" outlineLevel="0" collapsed="false">
      <c r="A298" s="15"/>
      <c r="B298" s="15"/>
      <c r="C298" s="15"/>
      <c r="D298" s="15"/>
    </row>
    <row r="299" s="41" customFormat="true" ht="15.75" hidden="false" customHeight="false" outlineLevel="0" collapsed="false">
      <c r="A299" s="15"/>
      <c r="B299" s="15"/>
      <c r="C299" s="15"/>
      <c r="D299" s="15"/>
    </row>
    <row r="300" s="41" customFormat="true" ht="15.75" hidden="false" customHeight="false" outlineLevel="0" collapsed="false">
      <c r="A300" s="15"/>
      <c r="B300" s="15"/>
      <c r="C300" s="15"/>
      <c r="D300" s="15"/>
    </row>
    <row r="301" s="41" customFormat="true" ht="15.75" hidden="false" customHeight="false" outlineLevel="0" collapsed="false">
      <c r="A301" s="15"/>
      <c r="B301" s="15"/>
      <c r="C301" s="15"/>
      <c r="D301" s="15"/>
    </row>
    <row r="302" s="41" customFormat="true" ht="15.75" hidden="false" customHeight="false" outlineLevel="0" collapsed="false">
      <c r="A302" s="15"/>
      <c r="B302" s="15"/>
      <c r="C302" s="15"/>
      <c r="D302" s="15"/>
    </row>
    <row r="303" s="41" customFormat="true" ht="15.75" hidden="false" customHeight="false" outlineLevel="0" collapsed="false">
      <c r="A303" s="15"/>
      <c r="B303" s="15"/>
      <c r="C303" s="15"/>
      <c r="D303" s="15"/>
    </row>
    <row r="304" s="41" customFormat="true" ht="15.75" hidden="false" customHeight="false" outlineLevel="0" collapsed="false">
      <c r="A304" s="15"/>
      <c r="B304" s="15"/>
      <c r="C304" s="15"/>
      <c r="D304" s="15"/>
    </row>
    <row r="305" s="41" customFormat="true" ht="15.75" hidden="false" customHeight="false" outlineLevel="0" collapsed="false">
      <c r="A305" s="15"/>
      <c r="B305" s="15"/>
      <c r="C305" s="15"/>
      <c r="D305" s="15"/>
    </row>
    <row r="306" s="41" customFormat="true" ht="15.75" hidden="false" customHeight="false" outlineLevel="0" collapsed="false">
      <c r="A306" s="28"/>
      <c r="B306" s="53"/>
      <c r="C306" s="54"/>
      <c r="D306" s="15"/>
    </row>
    <row r="307" s="41" customFormat="true" ht="15.75" hidden="false" customHeight="false" outlineLevel="0" collapsed="false">
      <c r="A307" s="28"/>
      <c r="B307" s="55"/>
      <c r="C307" s="56"/>
      <c r="D307" s="15"/>
    </row>
    <row r="308" s="41" customFormat="true" ht="15.75" hidden="false" customHeight="false" outlineLevel="0" collapsed="false">
      <c r="A308" s="57"/>
      <c r="B308" s="1"/>
      <c r="C308" s="1"/>
      <c r="D308" s="15"/>
    </row>
  </sheetData>
  <conditionalFormatting sqref="B2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443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04</v>
      </c>
      <c r="C6" s="4"/>
    </row>
    <row r="7" customFormat="false" ht="15" hidden="false" customHeight="false" outlineLevel="0" collapsed="false">
      <c r="A7" s="9" t="s">
        <v>5</v>
      </c>
      <c r="B7" s="4" t="s">
        <v>205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3</v>
      </c>
      <c r="C9" s="4"/>
    </row>
    <row r="10" customFormat="false" ht="15" hidden="false" customHeight="false" outlineLevel="0" collapsed="false">
      <c r="A10" s="9" t="s">
        <v>9</v>
      </c>
      <c r="B10" s="10" t="n">
        <v>45460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199</v>
      </c>
      <c r="B13" s="13" t="n">
        <v>393383595.66</v>
      </c>
      <c r="C13" s="14" t="n">
        <v>22625</v>
      </c>
      <c r="D13" s="15"/>
    </row>
    <row r="14" customFormat="false" ht="15.75" hidden="false" customHeight="false" outlineLevel="0" collapsed="false">
      <c r="A14" s="1" t="s">
        <v>206</v>
      </c>
      <c r="B14" s="16" t="n">
        <v>26987602.31</v>
      </c>
      <c r="C14" s="17" t="n">
        <v>0</v>
      </c>
      <c r="D14" s="15"/>
    </row>
    <row r="15" customFormat="false" ht="15.75" hidden="false" customHeight="false" outlineLevel="0" collapsed="false">
      <c r="A15" s="1" t="s">
        <v>207</v>
      </c>
      <c r="B15" s="13" t="n">
        <v>420371197.97</v>
      </c>
      <c r="C15" s="14" t="n">
        <v>22625</v>
      </c>
      <c r="D15" s="15"/>
    </row>
    <row r="16" customFormat="false" ht="15.75" hidden="false" customHeight="false" outlineLevel="0" collapsed="false">
      <c r="A16" s="18" t="s">
        <v>16</v>
      </c>
      <c r="B16" s="13" t="n">
        <v>19210692.44</v>
      </c>
      <c r="C16" s="14" t="n">
        <v>460</v>
      </c>
      <c r="D16" s="15"/>
    </row>
    <row r="17" customFormat="false" ht="15.75" hidden="false" customHeight="false" outlineLevel="0" collapsed="false">
      <c r="A17" s="18" t="s">
        <v>17</v>
      </c>
      <c r="B17" s="13" t="n">
        <v>442667.89</v>
      </c>
      <c r="C17" s="14" t="n">
        <v>27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08</v>
      </c>
      <c r="B19" s="13" t="n">
        <v>23771107.49</v>
      </c>
      <c r="C19" s="14" t="n">
        <v>0</v>
      </c>
    </row>
    <row r="20" customFormat="false" ht="16.5" hidden="false" customHeight="false" outlineLevel="0" collapsed="false">
      <c r="A20" s="18" t="s">
        <v>209</v>
      </c>
      <c r="B20" s="19" t="n">
        <v>376946730.15</v>
      </c>
      <c r="C20" s="20" t="n">
        <v>22138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369676160852362</v>
      </c>
      <c r="C23" s="14"/>
    </row>
    <row r="24" customFormat="false" ht="15" hidden="false" customHeight="false" outlineLevel="0" collapsed="false">
      <c r="A24" s="18" t="s">
        <v>23</v>
      </c>
      <c r="B24" s="22" t="n">
        <v>0.012540785373321</v>
      </c>
      <c r="C24" s="14"/>
    </row>
    <row r="25" customFormat="false" ht="15" hidden="false" customHeight="false" outlineLevel="0" collapsed="false">
      <c r="A25" s="18" t="s">
        <v>24</v>
      </c>
      <c r="B25" s="13" t="n">
        <v>1083969917.66</v>
      </c>
      <c r="C25" s="14" t="n">
        <v>44920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7558199.52</v>
      </c>
      <c r="C29" s="14" t="n">
        <v>306</v>
      </c>
    </row>
    <row r="30" customFormat="false" ht="15" hidden="false" customHeight="false" outlineLevel="0" collapsed="false">
      <c r="A30" s="18" t="s">
        <v>27</v>
      </c>
      <c r="B30" s="13" t="n">
        <v>2139681.65</v>
      </c>
      <c r="C30" s="14" t="n">
        <v>86</v>
      </c>
    </row>
    <row r="31" customFormat="false" ht="15" hidden="false" customHeight="false" outlineLevel="0" collapsed="false">
      <c r="A31" s="18" t="s">
        <v>28</v>
      </c>
      <c r="B31" s="13" t="n">
        <v>345556.95</v>
      </c>
      <c r="C31" s="14" t="n">
        <v>16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0043438.12</v>
      </c>
      <c r="C33" s="20" t="n">
        <v>408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251</v>
      </c>
      <c r="C35" s="14"/>
    </row>
    <row r="36" customFormat="false" ht="15" hidden="false" customHeight="false" outlineLevel="0" collapsed="false">
      <c r="A36" s="18" t="s">
        <v>32</v>
      </c>
      <c r="B36" s="24" t="n">
        <v>0.0062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335131.1</v>
      </c>
      <c r="C39" s="14"/>
    </row>
    <row r="40" customFormat="false" ht="15" hidden="false" customHeight="false" outlineLevel="0" collapsed="false">
      <c r="A40" s="1" t="s">
        <v>210</v>
      </c>
      <c r="B40" s="26" t="n">
        <v>107536.79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31</v>
      </c>
      <c r="C42" s="14"/>
    </row>
    <row r="43" customFormat="false" ht="15" hidden="false" customHeight="false" outlineLevel="0" collapsed="false">
      <c r="A43" s="1" t="s">
        <v>39</v>
      </c>
      <c r="B43" s="24" t="n">
        <v>0.0027</v>
      </c>
      <c r="C43" s="14"/>
    </row>
    <row r="44" customFormat="false" ht="15" hidden="false" customHeight="false" outlineLevel="0" collapsed="false">
      <c r="A44" s="1" t="s">
        <v>40</v>
      </c>
      <c r="B44" s="24" t="n">
        <v>0.0027</v>
      </c>
      <c r="C44" s="14"/>
    </row>
    <row r="45" customFormat="false" ht="15" hidden="false" customHeight="false" outlineLevel="0" collapsed="false">
      <c r="A45" s="1" t="s">
        <v>41</v>
      </c>
      <c r="B45" s="24" t="n">
        <v>0.0104</v>
      </c>
      <c r="C45" s="14"/>
    </row>
    <row r="46" customFormat="false" ht="15.75" hidden="false" customHeight="false" outlineLevel="0" collapsed="false">
      <c r="A46" s="1" t="s">
        <v>42</v>
      </c>
      <c r="B46" s="27" t="n">
        <v>0.0047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461706841533383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4915858.4</v>
      </c>
      <c r="C50" s="14"/>
    </row>
    <row r="51" customFormat="false" ht="15" hidden="false" customHeight="false" outlineLevel="0" collapsed="false">
      <c r="A51" s="18" t="s">
        <v>45</v>
      </c>
      <c r="B51" s="13" t="n">
        <v>4915858.40000004</v>
      </c>
      <c r="C51" s="14"/>
    </row>
    <row r="52" customFormat="false" ht="15" hidden="false" customHeight="false" outlineLevel="0" collapsed="false">
      <c r="A52" s="18" t="s">
        <v>46</v>
      </c>
      <c r="B52" s="22" t="n">
        <v>0.044034780331423</v>
      </c>
      <c r="C52" s="14"/>
    </row>
    <row r="53" customFormat="false" ht="15" hidden="false" customHeight="false" outlineLevel="0" collapsed="false">
      <c r="A53" s="18" t="s">
        <v>47</v>
      </c>
      <c r="B53" s="22" t="n">
        <v>0.0836606695266736</v>
      </c>
      <c r="C53" s="14"/>
    </row>
    <row r="54" customFormat="false" ht="15" hidden="false" customHeight="false" outlineLevel="0" collapsed="false">
      <c r="A54" s="1" t="s">
        <v>48</v>
      </c>
      <c r="B54" s="13" t="n">
        <v>40.5887685485866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21067829.91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4895.2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350309.33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20742415.78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946493.71</v>
      </c>
      <c r="C66" s="4"/>
      <c r="D66" s="15"/>
    </row>
    <row r="67" customFormat="false" ht="15.75" hidden="false" customHeight="false" outlineLevel="0" collapsed="false">
      <c r="A67" s="33" t="s">
        <v>58</v>
      </c>
      <c r="B67" s="31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87516.67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0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44987.5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1521007.11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4915858.4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3226552.39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20742415.78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350309.33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3892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2950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475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01</v>
      </c>
      <c r="B94" s="13" t="n">
        <v>388467737.26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16436865.51</v>
      </c>
      <c r="C95" s="37" t="s">
        <v>82</v>
      </c>
      <c r="D95" s="15"/>
    </row>
    <row r="96" customFormat="false" ht="15.75" hidden="false" customHeight="false" outlineLevel="0" collapsed="false">
      <c r="A96" s="36" t="s">
        <v>211</v>
      </c>
      <c r="B96" s="13" t="n">
        <v>372030871.75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01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11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12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01</v>
      </c>
      <c r="B105" s="13" t="n">
        <v>0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75" hidden="false" customHeight="false" outlineLevel="0" collapsed="false">
      <c r="A107" s="36" t="s">
        <v>211</v>
      </c>
      <c r="B107" s="13" t="n">
        <v>0</v>
      </c>
      <c r="C107" s="39"/>
      <c r="D107" s="15"/>
    </row>
    <row r="108" customFormat="false" ht="15.75" hidden="false" customHeight="false" outlineLevel="0" collapsed="false">
      <c r="A108" s="38" t="s">
        <v>212</v>
      </c>
      <c r="B108" s="40" t="n">
        <v>0</v>
      </c>
      <c r="C108" s="39"/>
      <c r="D108" s="15"/>
    </row>
    <row r="109" customFormat="false" ht="15.75" hidden="false" customHeight="false" outlineLevel="0" collapsed="false">
      <c r="A109" s="38"/>
      <c r="B109" s="40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201</v>
      </c>
      <c r="B111" s="13" t="n">
        <v>0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75" hidden="false" customHeight="false" outlineLevel="0" collapsed="false">
      <c r="A113" s="36" t="s">
        <v>211</v>
      </c>
      <c r="B113" s="13" t="n">
        <v>0</v>
      </c>
      <c r="C113" s="39"/>
      <c r="D113" s="15"/>
    </row>
    <row r="114" customFormat="false" ht="15.75" hidden="false" customHeight="false" outlineLevel="0" collapsed="false">
      <c r="A114" s="38" t="s">
        <v>212</v>
      </c>
      <c r="B114" s="40" t="n">
        <v>0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01</v>
      </c>
      <c r="B117" s="13" t="n">
        <v>254297737.26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16436865.51</v>
      </c>
      <c r="C118" s="39"/>
      <c r="D118" s="15"/>
    </row>
    <row r="119" customFormat="false" ht="15.75" hidden="false" customHeight="false" outlineLevel="0" collapsed="false">
      <c r="A119" s="36" t="s">
        <v>211</v>
      </c>
      <c r="B119" s="13" t="n">
        <v>237860871.75</v>
      </c>
      <c r="C119" s="39"/>
      <c r="D119" s="15"/>
    </row>
    <row r="120" customFormat="false" ht="15.75" hidden="false" customHeight="false" outlineLevel="0" collapsed="false">
      <c r="A120" s="38" t="s">
        <v>212</v>
      </c>
      <c r="B120" s="40" t="n">
        <v>0.894213804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201</v>
      </c>
      <c r="B123" s="13" t="n">
        <v>8992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11</v>
      </c>
      <c r="B125" s="13" t="n">
        <v>89920000</v>
      </c>
      <c r="C125" s="39"/>
      <c r="D125" s="15"/>
    </row>
    <row r="126" customFormat="false" ht="15.75" hidden="false" customHeight="false" outlineLevel="0" collapsed="false">
      <c r="A126" s="38" t="s">
        <v>212</v>
      </c>
      <c r="B126" s="40" t="n">
        <v>1</v>
      </c>
      <c r="C126" s="39"/>
      <c r="D126" s="15"/>
    </row>
    <row r="127" s="41" customFormat="true" ht="15.75" hidden="false" customHeight="false" outlineLevel="0" collapsed="false">
      <c r="A127" s="38"/>
      <c r="B127" s="13"/>
      <c r="C127" s="39"/>
      <c r="D127" s="15"/>
    </row>
    <row r="128" s="41" customFormat="true" ht="15.75" hidden="false" customHeight="false" outlineLevel="0" collapsed="false">
      <c r="A128" s="28" t="s">
        <v>90</v>
      </c>
      <c r="B128" s="1"/>
      <c r="C128" s="4"/>
      <c r="D128" s="15"/>
    </row>
    <row r="129" s="41" customFormat="true" ht="15.75" hidden="false" customHeight="false" outlineLevel="0" collapsed="false">
      <c r="A129" s="36" t="s">
        <v>201</v>
      </c>
      <c r="B129" s="13" t="n">
        <v>29500000</v>
      </c>
      <c r="C129" s="4"/>
      <c r="D129" s="15"/>
    </row>
    <row r="130" s="41" customFormat="tru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s="41" customFormat="true" ht="15.75" hidden="false" customHeight="false" outlineLevel="0" collapsed="false">
      <c r="A131" s="36" t="s">
        <v>211</v>
      </c>
      <c r="B131" s="13" t="n">
        <v>29500000</v>
      </c>
      <c r="C131" s="4"/>
      <c r="D131" s="15"/>
    </row>
    <row r="132" s="41" customFormat="true" ht="15.75" hidden="false" customHeight="false" outlineLevel="0" collapsed="false">
      <c r="A132" s="38" t="s">
        <v>212</v>
      </c>
      <c r="B132" s="40" t="n">
        <v>1</v>
      </c>
      <c r="C132" s="4"/>
      <c r="D132" s="15"/>
    </row>
    <row r="133" s="41" customFormat="true" ht="15.75" hidden="false" customHeight="false" outlineLevel="0" collapsed="false">
      <c r="A133" s="38"/>
      <c r="B133" s="40"/>
      <c r="C133" s="4"/>
      <c r="D133" s="15"/>
    </row>
    <row r="134" s="41" customFormat="true" ht="15.75" hidden="false" customHeight="false" outlineLevel="0" collapsed="false">
      <c r="A134" s="28" t="s">
        <v>91</v>
      </c>
      <c r="B134" s="40"/>
      <c r="C134" s="4"/>
      <c r="D134" s="15"/>
    </row>
    <row r="135" s="41" customFormat="true" ht="15.75" hidden="false" customHeight="false" outlineLevel="0" collapsed="false">
      <c r="A135" s="36" t="s">
        <v>201</v>
      </c>
      <c r="B135" s="13" t="n">
        <v>14750000</v>
      </c>
      <c r="C135" s="4"/>
      <c r="D135" s="15"/>
    </row>
    <row r="136" s="41" customFormat="tru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s="41" customFormat="true" ht="15.75" hidden="false" customHeight="false" outlineLevel="0" collapsed="false">
      <c r="A137" s="36" t="s">
        <v>211</v>
      </c>
      <c r="B137" s="13" t="n">
        <v>14750000</v>
      </c>
      <c r="C137" s="4"/>
      <c r="D137" s="15"/>
    </row>
    <row r="138" s="41" customFormat="true" ht="15.75" hidden="false" customHeight="false" outlineLevel="0" collapsed="false">
      <c r="A138" s="38" t="s">
        <v>212</v>
      </c>
      <c r="B138" s="40" t="n">
        <v>1</v>
      </c>
      <c r="C138" s="4"/>
      <c r="D138" s="15"/>
    </row>
    <row r="139" s="41" customFormat="true" ht="15.75" hidden="false" customHeight="false" outlineLevel="0" collapsed="false">
      <c r="A139" s="38"/>
      <c r="B139" s="40"/>
      <c r="C139" s="4"/>
      <c r="D139" s="15"/>
    </row>
    <row r="140" s="41" customFormat="true" ht="15.75" hidden="true" customHeight="false" outlineLevel="0" collapsed="false">
      <c r="A140" s="28" t="s">
        <v>92</v>
      </c>
      <c r="B140" s="40"/>
      <c r="C140" s="4"/>
      <c r="D140" s="15"/>
    </row>
    <row r="141" s="41" customFormat="true" ht="15.75" hidden="true" customHeight="false" outlineLevel="0" collapsed="false">
      <c r="A141" s="36" t="s">
        <v>201</v>
      </c>
      <c r="B141" s="13" t="n">
        <v>0</v>
      </c>
      <c r="C141" s="4"/>
      <c r="D141" s="15"/>
    </row>
    <row r="142" s="41" customFormat="tru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s="41" customFormat="true" ht="15.75" hidden="true" customHeight="false" outlineLevel="0" collapsed="false">
      <c r="A143" s="36" t="s">
        <v>211</v>
      </c>
      <c r="B143" s="13" t="n">
        <v>0</v>
      </c>
      <c r="C143" s="4"/>
      <c r="D143" s="15"/>
    </row>
    <row r="144" s="41" customFormat="true" ht="15.75" hidden="true" customHeight="false" outlineLevel="0" collapsed="false">
      <c r="A144" s="38" t="s">
        <v>212</v>
      </c>
      <c r="B144" s="13" t="n">
        <v>0</v>
      </c>
      <c r="C144" s="4"/>
      <c r="D144" s="15"/>
    </row>
    <row r="145" s="41" customFormat="true" ht="15.75" hidden="true" customHeight="false" outlineLevel="0" collapsed="false">
      <c r="A145" s="38"/>
      <c r="B145" s="40"/>
      <c r="C145" s="4"/>
      <c r="D145" s="15"/>
    </row>
    <row r="146" s="41" customFormat="true" ht="15.75" hidden="true" customHeight="false" outlineLevel="0" collapsed="false">
      <c r="A146" s="28" t="s">
        <v>93</v>
      </c>
      <c r="B146" s="40"/>
      <c r="C146" s="4"/>
      <c r="D146" s="15"/>
    </row>
    <row r="147" s="41" customFormat="true" ht="15.75" hidden="true" customHeight="false" outlineLevel="0" collapsed="false">
      <c r="A147" s="36" t="s">
        <v>201</v>
      </c>
      <c r="B147" s="13" t="n">
        <v>0</v>
      </c>
      <c r="C147" s="4"/>
      <c r="D147" s="15"/>
    </row>
    <row r="148" s="41" customFormat="tru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s="41" customFormat="true" ht="15.75" hidden="true" customHeight="false" outlineLevel="0" collapsed="false">
      <c r="A149" s="36" t="s">
        <v>211</v>
      </c>
      <c r="B149" s="13" t="n">
        <v>0</v>
      </c>
      <c r="C149" s="4"/>
      <c r="D149" s="15"/>
    </row>
    <row r="150" s="41" customFormat="true" ht="15.75" hidden="true" customHeight="false" outlineLevel="0" collapsed="false">
      <c r="A150" s="38" t="s">
        <v>212</v>
      </c>
      <c r="B150" s="13" t="n">
        <v>0</v>
      </c>
      <c r="C150" s="4"/>
      <c r="D150" s="15"/>
    </row>
    <row r="151" s="41" customFormat="true" ht="15.75" hidden="false" customHeight="false" outlineLevel="0" collapsed="false">
      <c r="A151" s="38"/>
      <c r="B151" s="1"/>
      <c r="C151" s="4"/>
      <c r="D151" s="15"/>
    </row>
    <row r="152" s="41" customFormat="tru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s="41" customFormat="true" ht="15.75" hidden="false" customHeight="false" outlineLevel="0" collapsed="false">
      <c r="A153" s="42"/>
      <c r="B153" s="37"/>
      <c r="C153" s="37"/>
      <c r="D153" s="15"/>
    </row>
    <row r="154" s="41" customFormat="true" ht="15.75" hidden="false" customHeight="false" outlineLevel="0" collapsed="false">
      <c r="A154" s="18" t="s">
        <v>95</v>
      </c>
      <c r="B154" s="13" t="n">
        <v>1078997.88</v>
      </c>
      <c r="C154" s="37"/>
      <c r="D154" s="15"/>
    </row>
    <row r="155" s="41" customFormat="true" ht="15.75" hidden="false" customHeight="false" outlineLevel="0" collapsed="false">
      <c r="A155" s="18" t="s">
        <v>96</v>
      </c>
      <c r="B155" s="13" t="n">
        <v>16436865.51</v>
      </c>
      <c r="C155" s="37"/>
      <c r="D155" s="15"/>
    </row>
    <row r="156" s="41" customFormat="true" ht="16.5" hidden="false" customHeight="false" outlineLevel="0" collapsed="false">
      <c r="A156" s="18" t="s">
        <v>97</v>
      </c>
      <c r="B156" s="19" t="n">
        <v>17515863.39</v>
      </c>
      <c r="C156" s="37"/>
      <c r="D156" s="15"/>
    </row>
    <row r="157" s="41" customFormat="true" ht="16.5" hidden="false" customHeight="false" outlineLevel="0" collapsed="false">
      <c r="A157" s="18"/>
      <c r="B157" s="13"/>
      <c r="C157" s="37"/>
      <c r="D157" s="15"/>
    </row>
    <row r="158" s="41" customFormat="tru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3" t="n">
        <v>0.01548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4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3" t="n">
        <v>0.0277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0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0</v>
      </c>
      <c r="C168" s="44"/>
      <c r="D168" s="15"/>
    </row>
    <row r="169" customFormat="false" ht="16.5" hidden="false" customHeight="false" outlineLevel="0" collapsed="false">
      <c r="A169" s="18"/>
      <c r="B169" s="13"/>
      <c r="C169" s="44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28" t="s">
        <v>102</v>
      </c>
      <c r="B171" s="43" t="n">
        <v>0.0532371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3" t="n">
        <v>0.0589371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0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0</v>
      </c>
      <c r="C175" s="44"/>
      <c r="D175" s="15"/>
    </row>
    <row r="176" customFormat="false" ht="16.5" hidden="false" customHeight="false" outlineLevel="0" collapsed="false"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3" t="n">
        <v>0.0325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688723.04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16436865.51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7125588.55</v>
      </c>
      <c r="C181" s="44"/>
      <c r="D181" s="15"/>
    </row>
    <row r="182" customFormat="false" ht="16.5" hidden="false" customHeight="false" outlineLevel="0" collapsed="false">
      <c r="A182" s="18"/>
      <c r="B182" s="13"/>
      <c r="C182" s="44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3" t="n">
        <v>0.0344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257770.67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257770.67</v>
      </c>
      <c r="C187" s="44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3" t="n">
        <v>0.0356</v>
      </c>
      <c r="C190" s="4"/>
      <c r="D190" s="15"/>
    </row>
    <row r="191" s="41" customFormat="true" ht="15.75" hidden="false" customHeight="false" outlineLevel="0" collapsed="false">
      <c r="A191" s="18" t="s">
        <v>99</v>
      </c>
      <c r="B191" s="13" t="n">
        <v>87516.67</v>
      </c>
      <c r="C191" s="4"/>
      <c r="D191" s="15"/>
    </row>
    <row r="192" s="41" customFormat="tru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s="41" customFormat="true" ht="16.5" hidden="false" customHeight="false" outlineLevel="0" collapsed="false">
      <c r="A193" s="18" t="s">
        <v>106</v>
      </c>
      <c r="B193" s="19" t="n">
        <v>87516.67</v>
      </c>
      <c r="C193" s="4"/>
      <c r="D193" s="15"/>
    </row>
    <row r="194" s="41" customFormat="true" ht="16.5" hidden="false" customHeight="false" outlineLevel="0" collapsed="false">
      <c r="A194" s="18"/>
      <c r="B194" s="13"/>
      <c r="C194" s="4"/>
      <c r="D194" s="15"/>
    </row>
    <row r="195" s="41" customFormat="true" ht="15.75" hidden="false" customHeight="false" outlineLevel="0" collapsed="false">
      <c r="A195" s="28" t="s">
        <v>91</v>
      </c>
      <c r="B195" s="1"/>
      <c r="C195" s="4"/>
      <c r="D195" s="15"/>
    </row>
    <row r="196" s="41" customFormat="true" ht="15.75" hidden="false" customHeight="false" outlineLevel="0" collapsed="false">
      <c r="A196" s="18" t="s">
        <v>98</v>
      </c>
      <c r="B196" s="43" t="n">
        <v>0.0366</v>
      </c>
      <c r="C196" s="4"/>
      <c r="D196" s="15"/>
    </row>
    <row r="197" s="41" customFormat="true" ht="15.75" hidden="false" customHeight="false" outlineLevel="0" collapsed="false">
      <c r="A197" s="18" t="s">
        <v>99</v>
      </c>
      <c r="B197" s="13" t="n">
        <v>44987.5</v>
      </c>
      <c r="C197" s="4"/>
      <c r="D197" s="15"/>
    </row>
    <row r="198" s="41" customFormat="tru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s="41" customFormat="true" ht="16.5" hidden="false" customHeight="false" outlineLevel="0" collapsed="false">
      <c r="A199" s="18" t="s">
        <v>107</v>
      </c>
      <c r="B199" s="19" t="n">
        <v>44987.5</v>
      </c>
      <c r="C199" s="4"/>
      <c r="D199" s="15"/>
    </row>
    <row r="200" s="41" customFormat="true" ht="16.5" hidden="true" customHeight="false" outlineLevel="0" collapsed="false">
      <c r="A200" s="18"/>
      <c r="B200" s="13"/>
      <c r="C200" s="4"/>
      <c r="D200" s="15"/>
    </row>
    <row r="201" s="41" customFormat="true" ht="16.5" hidden="true" customHeight="false" outlineLevel="0" collapsed="false">
      <c r="A201" s="28" t="s">
        <v>92</v>
      </c>
      <c r="B201" s="1"/>
      <c r="C201" s="4"/>
      <c r="D201" s="15"/>
    </row>
    <row r="202" s="41" customFormat="true" ht="16.5" hidden="true" customHeight="false" outlineLevel="0" collapsed="false">
      <c r="A202" s="18" t="s">
        <v>98</v>
      </c>
      <c r="B202" s="43"/>
      <c r="C202" s="4"/>
      <c r="D202" s="15"/>
    </row>
    <row r="203" s="41" customFormat="tru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s="41" customFormat="tru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s="41" customFormat="tru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s="41" customFormat="tru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3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5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6" t="n">
        <v>1.0974683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6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6" t="n">
        <v>16.7182334</v>
      </c>
      <c r="D217" s="15"/>
    </row>
    <row r="218" customFormat="false" ht="16.5" hidden="false" customHeight="false" outlineLevel="0" collapsed="false">
      <c r="A218" s="18" t="s">
        <v>115</v>
      </c>
      <c r="B218" s="47" t="n">
        <v>17.8157017</v>
      </c>
      <c r="D218" s="15"/>
    </row>
    <row r="219" customFormat="false" ht="16.5" hidden="false" customHeight="false" outlineLevel="0" collapsed="false">
      <c r="A219" s="18"/>
      <c r="B219" s="46"/>
      <c r="D219" s="15"/>
    </row>
    <row r="220" customFormat="false" ht="15.75" hidden="false" customHeight="false" outlineLevel="0" collapsed="false">
      <c r="A220" s="18" t="s">
        <v>116</v>
      </c>
      <c r="B220" s="48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8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8" t="n">
        <v>0</v>
      </c>
      <c r="D222" s="15"/>
    </row>
    <row r="223" customFormat="false" ht="16.5" hidden="false" customHeight="false" outlineLevel="0" collapsed="false">
      <c r="A223" s="18" t="s">
        <v>119</v>
      </c>
      <c r="B223" s="49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8" t="n">
        <v>0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8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8" t="n">
        <v>0</v>
      </c>
      <c r="D227" s="15"/>
    </row>
    <row r="228" customFormat="false" ht="16.5" hidden="false" customHeight="false" outlineLevel="0" collapsed="false">
      <c r="A228" s="18" t="s">
        <v>123</v>
      </c>
      <c r="B228" s="49" t="n">
        <v>0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8" t="n">
        <v>0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8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8" t="n">
        <v>0</v>
      </c>
      <c r="D232" s="15"/>
    </row>
    <row r="233" customFormat="false" ht="16.5" hidden="false" customHeight="false" outlineLevel="0" collapsed="false">
      <c r="A233" s="18" t="s">
        <v>127</v>
      </c>
      <c r="B233" s="49" t="n">
        <v>0</v>
      </c>
      <c r="D233" s="15"/>
    </row>
    <row r="234" customFormat="false" ht="16.5" hidden="false" customHeight="false" outlineLevel="0" collapsed="false">
      <c r="A234" s="18"/>
      <c r="B234" s="48"/>
      <c r="D234" s="15"/>
    </row>
    <row r="235" customFormat="false" ht="15.75" hidden="false" customHeight="false" outlineLevel="0" collapsed="false">
      <c r="A235" s="18" t="s">
        <v>128</v>
      </c>
      <c r="B235" s="48" t="n">
        <v>2.5891844</v>
      </c>
      <c r="D235" s="15"/>
    </row>
    <row r="236" customFormat="false" ht="15.75" hidden="false" customHeight="false" outlineLevel="0" collapsed="false">
      <c r="A236" s="18" t="s">
        <v>129</v>
      </c>
      <c r="B236" s="48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8" t="n">
        <v>61.7927275</v>
      </c>
      <c r="D237" s="15"/>
    </row>
    <row r="238" customFormat="false" ht="16.5" hidden="false" customHeight="false" outlineLevel="0" collapsed="false">
      <c r="A238" s="18" t="s">
        <v>131</v>
      </c>
      <c r="B238" s="49" t="n">
        <v>64.3819119</v>
      </c>
      <c r="D238" s="15"/>
    </row>
    <row r="239" customFormat="false" ht="16.5" hidden="false" customHeight="false" outlineLevel="0" collapsed="false">
      <c r="A239" s="18"/>
      <c r="B239" s="48"/>
      <c r="D239" s="15"/>
    </row>
    <row r="240" customFormat="false" ht="15.75" hidden="false" customHeight="false" outlineLevel="0" collapsed="false">
      <c r="A240" s="18" t="s">
        <v>132</v>
      </c>
      <c r="B240" s="48" t="n">
        <v>2.8666667</v>
      </c>
      <c r="D240" s="15"/>
    </row>
    <row r="241" customFormat="false" ht="15.75" hidden="false" customHeight="false" outlineLevel="0" collapsed="false">
      <c r="A241" s="18" t="s">
        <v>133</v>
      </c>
      <c r="B241" s="48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8" t="n">
        <v>0</v>
      </c>
      <c r="D242" s="15"/>
    </row>
    <row r="243" customFormat="false" ht="16.5" hidden="false" customHeight="false" outlineLevel="0" collapsed="false">
      <c r="A243" s="18" t="s">
        <v>135</v>
      </c>
      <c r="B243" s="49" t="n">
        <v>2.8666667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8" t="n">
        <v>2.9666668</v>
      </c>
      <c r="D245" s="15"/>
    </row>
    <row r="246" customFormat="false" ht="15.75" hidden="false" customHeight="false" outlineLevel="0" collapsed="false">
      <c r="A246" s="18" t="s">
        <v>137</v>
      </c>
      <c r="B246" s="48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8" t="n">
        <v>0</v>
      </c>
      <c r="D247" s="15"/>
    </row>
    <row r="248" customFormat="false" ht="16.5" hidden="false" customHeight="false" outlineLevel="0" collapsed="false">
      <c r="A248" s="18" t="s">
        <v>139</v>
      </c>
      <c r="B248" s="49" t="n">
        <v>2.9666668</v>
      </c>
      <c r="D248" s="15"/>
    </row>
    <row r="249" customFormat="false" ht="16.5" hidden="false" customHeight="false" outlineLevel="0" collapsed="false">
      <c r="A249" s="18"/>
      <c r="B249" s="48"/>
      <c r="D249" s="15"/>
    </row>
    <row r="250" customFormat="false" ht="15.75" hidden="false" customHeight="false" outlineLevel="0" collapsed="false">
      <c r="A250" s="18" t="s">
        <v>140</v>
      </c>
      <c r="B250" s="48" t="n">
        <v>3.05</v>
      </c>
      <c r="D250" s="15"/>
    </row>
    <row r="251" customFormat="false" ht="15.75" hidden="false" customHeight="false" outlineLevel="0" collapsed="false">
      <c r="A251" s="18" t="s">
        <v>141</v>
      </c>
      <c r="B251" s="48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8" t="n">
        <v>0</v>
      </c>
      <c r="D252" s="15"/>
    </row>
    <row r="253" customFormat="false" ht="16.5" hidden="false" customHeight="false" outlineLevel="0" collapsed="false">
      <c r="A253" s="18" t="s">
        <v>143</v>
      </c>
      <c r="B253" s="49" t="n">
        <v>3.05</v>
      </c>
      <c r="D253" s="15"/>
    </row>
    <row r="254" customFormat="false" ht="16.5" hidden="false" customHeight="false" outlineLevel="0" collapsed="false">
      <c r="A254" s="18"/>
      <c r="B254" s="48"/>
      <c r="D254" s="15"/>
    </row>
    <row r="255" customFormat="false" ht="15.75" hidden="true" customHeight="false" outlineLevel="0" collapsed="false">
      <c r="A255" s="18" t="s">
        <v>144</v>
      </c>
      <c r="B255" s="48" t="n">
        <v>0</v>
      </c>
      <c r="D255" s="15"/>
    </row>
    <row r="256" customFormat="false" ht="15.75" hidden="true" customHeight="false" outlineLevel="0" collapsed="false">
      <c r="A256" s="18" t="s">
        <v>145</v>
      </c>
      <c r="B256" s="48" t="n">
        <v>0</v>
      </c>
      <c r="D256" s="15"/>
    </row>
    <row r="257" customFormat="false" ht="15.75" hidden="true" customHeight="false" outlineLevel="0" collapsed="false">
      <c r="A257" s="18" t="s">
        <v>146</v>
      </c>
      <c r="B257" s="48" t="n">
        <v>0</v>
      </c>
      <c r="D257" s="15"/>
    </row>
    <row r="258" customFormat="false" ht="16.5" hidden="true" customHeight="false" outlineLevel="0" collapsed="false">
      <c r="A258" s="18" t="s">
        <v>147</v>
      </c>
      <c r="B258" s="49" t="n">
        <v>0</v>
      </c>
      <c r="D258" s="15"/>
    </row>
    <row r="259" customFormat="false" ht="15.75" hidden="true" customHeight="false" outlineLevel="0" collapsed="false">
      <c r="A259" s="18"/>
      <c r="B259" s="48"/>
      <c r="D259" s="15"/>
    </row>
    <row r="260" customFormat="false" ht="15.75" hidden="true" customHeight="false" outlineLevel="0" collapsed="false">
      <c r="A260" s="18" t="s">
        <v>148</v>
      </c>
      <c r="B260" s="48"/>
      <c r="D260" s="15"/>
    </row>
    <row r="261" customFormat="false" ht="15.75" hidden="true" customHeight="false" outlineLevel="0" collapsed="false">
      <c r="A261" s="18" t="s">
        <v>149</v>
      </c>
      <c r="B261" s="48"/>
      <c r="D261" s="15"/>
    </row>
    <row r="262" customFormat="false" ht="15.75" hidden="true" customHeight="false" outlineLevel="0" collapsed="false">
      <c r="A262" s="18" t="s">
        <v>150</v>
      </c>
      <c r="B262" s="48"/>
      <c r="D262" s="15"/>
    </row>
    <row r="263" customFormat="false" ht="16.5" hidden="true" customHeight="false" outlineLevel="0" collapsed="false">
      <c r="A263" s="18" t="s">
        <v>151</v>
      </c>
      <c r="B263" s="49" t="n">
        <v>0</v>
      </c>
      <c r="D263" s="15"/>
    </row>
    <row r="264" customFormat="false" ht="15.75" hidden="true" customHeight="false" outlineLevel="0" collapsed="false">
      <c r="A264" s="18"/>
      <c r="B264" s="48"/>
      <c r="D264" s="15"/>
    </row>
    <row r="265" customFormat="false" ht="15.75" hidden="false" customHeight="false" outlineLevel="0" collapsed="false">
      <c r="A265" s="18" t="s">
        <v>152</v>
      </c>
      <c r="B265" s="50" t="n">
        <v>0</v>
      </c>
      <c r="D265" s="15"/>
    </row>
    <row r="266" customFormat="false" ht="15.75" hidden="false" customHeight="false" outlineLevel="0" collapsed="false">
      <c r="A266" s="18" t="s">
        <v>153</v>
      </c>
      <c r="B266" s="50" t="n">
        <v>0</v>
      </c>
      <c r="D266" s="15"/>
    </row>
    <row r="267" customFormat="false" ht="15.75" hidden="false" customHeight="false" outlineLevel="0" collapsed="false">
      <c r="A267" s="18" t="s">
        <v>154</v>
      </c>
      <c r="B267" s="50" t="n">
        <v>700.92</v>
      </c>
      <c r="D267" s="15"/>
    </row>
    <row r="268" customFormat="false" ht="15.75" hidden="true" customHeight="false" outlineLevel="0" collapsed="false">
      <c r="A268" s="18" t="s">
        <v>155</v>
      </c>
      <c r="B268" s="50" t="n">
        <v>0</v>
      </c>
      <c r="D268" s="15"/>
    </row>
    <row r="269" customFormat="false" ht="15.75" hidden="true" customHeight="false" outlineLevel="0" collapsed="false">
      <c r="A269" s="18" t="s">
        <v>156</v>
      </c>
      <c r="B269" s="50" t="n">
        <v>0</v>
      </c>
      <c r="D269" s="15"/>
    </row>
    <row r="270" customFormat="false" ht="15.75" hidden="false" customHeight="false" outlineLevel="0" collapsed="false">
      <c r="A270" s="18" t="s">
        <v>157</v>
      </c>
      <c r="B270" s="50" t="n">
        <v>299.08</v>
      </c>
      <c r="D270" s="15"/>
    </row>
    <row r="271" customFormat="false" ht="15.75" hidden="false" customHeight="false" outlineLevel="0" collapsed="false">
      <c r="B271" s="23"/>
      <c r="D271" s="15"/>
    </row>
    <row r="272" customFormat="fals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customFormat="false" ht="15.75" hidden="false" customHeight="false" outlineLevel="0" collapsed="false">
      <c r="A273" s="28"/>
      <c r="B273" s="23"/>
      <c r="C273" s="4"/>
      <c r="D273" s="15"/>
    </row>
    <row r="274" customFormat="false" ht="15.75" hidden="false" customHeight="false" outlineLevel="0" collapsed="false">
      <c r="A274" s="28" t="s">
        <v>159</v>
      </c>
      <c r="C274" s="4"/>
      <c r="D274" s="15"/>
    </row>
    <row r="275" customFormat="false" ht="15.75" hidden="false" customHeight="false" outlineLevel="0" collapsed="false">
      <c r="A275" s="36" t="s">
        <v>203</v>
      </c>
      <c r="B275" s="13" t="n">
        <v>4915858.4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21899.02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21899.02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13</v>
      </c>
      <c r="B279" s="13" t="n">
        <v>4915858.4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4915858.4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2518686</v>
      </c>
      <c r="C286" s="51" t="n">
        <v>2989538.42</v>
      </c>
      <c r="D286" s="13" t="n">
        <v>3271189.11</v>
      </c>
    </row>
    <row r="287" customFormat="false" ht="15" hidden="false" customHeight="false" outlineLevel="0" collapsed="false">
      <c r="A287" s="18" t="s">
        <v>172</v>
      </c>
      <c r="B287" s="14" t="n">
        <v>100</v>
      </c>
      <c r="C287" s="14" t="n">
        <v>122</v>
      </c>
      <c r="D287" s="14" t="n">
        <v>123</v>
      </c>
    </row>
    <row r="288" s="41" customFormat="true" ht="15" hidden="false" customHeight="false" outlineLevel="0" collapsed="false">
      <c r="A288" s="18" t="s">
        <v>173</v>
      </c>
      <c r="B288" s="24" t="n">
        <v>0.00599157604555902</v>
      </c>
      <c r="C288" s="52" t="n">
        <v>0.00679923993807602</v>
      </c>
      <c r="D288" s="52" t="n">
        <v>0.00713618720819053</v>
      </c>
    </row>
    <row r="289" s="41" customFormat="true" ht="15.75" hidden="false" customHeight="false" outlineLevel="0" collapsed="false">
      <c r="A289" s="18"/>
      <c r="B289" s="13"/>
      <c r="C289" s="1"/>
      <c r="D289" s="15"/>
    </row>
    <row r="290" s="41" customFormat="true" ht="15.75" hidden="false" customHeight="false" outlineLevel="0" collapsed="false">
      <c r="A290" s="15"/>
      <c r="B290" s="15"/>
      <c r="C290" s="15"/>
      <c r="D290" s="15"/>
    </row>
    <row r="291" s="41" customFormat="true" ht="15.75" hidden="false" customHeight="false" outlineLevel="0" collapsed="false">
      <c r="A291" s="15"/>
      <c r="B291" s="15"/>
      <c r="C291" s="15"/>
      <c r="D291" s="15"/>
    </row>
    <row r="292" s="41" customFormat="true" ht="15.75" hidden="false" customHeight="false" outlineLevel="0" collapsed="false">
      <c r="A292" s="15"/>
      <c r="B292" s="15"/>
      <c r="C292" s="15"/>
      <c r="D292" s="15"/>
    </row>
    <row r="293" s="41" customFormat="true" ht="15.75" hidden="false" customHeight="false" outlineLevel="0" collapsed="false">
      <c r="A293" s="15"/>
      <c r="B293" s="15"/>
      <c r="C293" s="15"/>
      <c r="D293" s="15"/>
    </row>
    <row r="294" s="41" customFormat="true" ht="15.75" hidden="false" customHeight="false" outlineLevel="0" collapsed="false">
      <c r="A294" s="15"/>
      <c r="B294" s="15"/>
      <c r="C294" s="15"/>
      <c r="D294" s="15"/>
    </row>
    <row r="295" s="41" customFormat="true" ht="15.75" hidden="false" customHeight="false" outlineLevel="0" collapsed="false">
      <c r="A295" s="15"/>
      <c r="B295" s="15"/>
      <c r="C295" s="15"/>
      <c r="D295" s="15"/>
    </row>
    <row r="296" s="41" customFormat="true" ht="15.75" hidden="false" customHeight="false" outlineLevel="0" collapsed="false">
      <c r="A296" s="15"/>
      <c r="B296" s="15"/>
      <c r="C296" s="15"/>
      <c r="D296" s="15"/>
    </row>
    <row r="297" s="41" customFormat="true" ht="15.75" hidden="false" customHeight="false" outlineLevel="0" collapsed="false">
      <c r="A297" s="15"/>
      <c r="B297" s="15"/>
      <c r="C297" s="15"/>
      <c r="D297" s="15"/>
    </row>
    <row r="298" s="41" customFormat="true" ht="15.75" hidden="false" customHeight="false" outlineLevel="0" collapsed="false">
      <c r="A298" s="15"/>
      <c r="B298" s="15"/>
      <c r="C298" s="15"/>
      <c r="D298" s="15"/>
    </row>
    <row r="299" s="41" customFormat="true" ht="15.75" hidden="false" customHeight="false" outlineLevel="0" collapsed="false">
      <c r="A299" s="15"/>
      <c r="B299" s="15"/>
      <c r="C299" s="15"/>
      <c r="D299" s="15"/>
    </row>
    <row r="300" s="41" customFormat="true" ht="15.75" hidden="false" customHeight="false" outlineLevel="0" collapsed="false">
      <c r="A300" s="15"/>
      <c r="B300" s="15"/>
      <c r="C300" s="15"/>
      <c r="D300" s="15"/>
    </row>
    <row r="301" s="41" customFormat="true" ht="15.75" hidden="false" customHeight="false" outlineLevel="0" collapsed="false">
      <c r="A301" s="15"/>
      <c r="B301" s="15"/>
      <c r="C301" s="15"/>
      <c r="D301" s="15"/>
    </row>
    <row r="302" s="41" customFormat="true" ht="15.75" hidden="false" customHeight="false" outlineLevel="0" collapsed="false">
      <c r="A302" s="15"/>
      <c r="B302" s="15"/>
      <c r="C302" s="15"/>
      <c r="D302" s="15"/>
    </row>
    <row r="303" s="41" customFormat="true" ht="15.75" hidden="false" customHeight="false" outlineLevel="0" collapsed="false">
      <c r="A303" s="15"/>
      <c r="B303" s="15"/>
      <c r="C303" s="15"/>
      <c r="D303" s="15"/>
    </row>
    <row r="304" s="41" customFormat="true" ht="15.75" hidden="false" customHeight="false" outlineLevel="0" collapsed="false">
      <c r="A304" s="15"/>
      <c r="B304" s="15"/>
      <c r="C304" s="15"/>
      <c r="D304" s="15"/>
    </row>
    <row r="305" s="41" customFormat="true" ht="15.75" hidden="false" customHeight="false" outlineLevel="0" collapsed="false">
      <c r="A305" s="15"/>
      <c r="B305" s="15"/>
      <c r="C305" s="15"/>
      <c r="D305" s="15"/>
    </row>
    <row r="306" s="41" customFormat="true" ht="15.75" hidden="false" customHeight="false" outlineLevel="0" collapsed="false">
      <c r="A306" s="28"/>
      <c r="B306" s="53"/>
      <c r="C306" s="54"/>
      <c r="D306" s="15"/>
    </row>
    <row r="307" s="41" customFormat="true" ht="15.75" hidden="false" customHeight="false" outlineLevel="0" collapsed="false">
      <c r="A307" s="28"/>
      <c r="B307" s="55"/>
      <c r="C307" s="56"/>
      <c r="D307" s="15"/>
    </row>
    <row r="308" s="41" customFormat="true" ht="15.75" hidden="false" customHeight="false" outlineLevel="0" collapsed="false">
      <c r="A308" s="57"/>
      <c r="B308" s="1"/>
      <c r="C308" s="1"/>
      <c r="D308" s="15"/>
    </row>
  </sheetData>
  <conditionalFormatting sqref="B2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473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14</v>
      </c>
      <c r="C6" s="4"/>
    </row>
    <row r="7" customFormat="false" ht="15" hidden="false" customHeight="false" outlineLevel="0" collapsed="false">
      <c r="A7" s="9" t="s">
        <v>5</v>
      </c>
      <c r="B7" s="4" t="s">
        <v>215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28</v>
      </c>
      <c r="C9" s="4"/>
    </row>
    <row r="10" customFormat="false" ht="15" hidden="false" customHeight="false" outlineLevel="0" collapsed="false">
      <c r="A10" s="9" t="s">
        <v>9</v>
      </c>
      <c r="B10" s="10" t="n">
        <v>45488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09</v>
      </c>
      <c r="B13" s="13" t="n">
        <v>376946730.15</v>
      </c>
      <c r="C13" s="14" t="n">
        <v>22138</v>
      </c>
      <c r="D13" s="15"/>
    </row>
    <row r="14" customFormat="false" ht="15.75" hidden="false" customHeight="false" outlineLevel="0" collapsed="false">
      <c r="A14" s="1" t="s">
        <v>216</v>
      </c>
      <c r="B14" s="16" t="n">
        <v>23771107.49</v>
      </c>
      <c r="C14" s="17" t="n">
        <v>0</v>
      </c>
      <c r="D14" s="15"/>
    </row>
    <row r="15" customFormat="false" ht="15.75" hidden="false" customHeight="false" outlineLevel="0" collapsed="false">
      <c r="A15" s="1" t="s">
        <v>217</v>
      </c>
      <c r="B15" s="13" t="n">
        <v>400717837.64</v>
      </c>
      <c r="C15" s="14" t="n">
        <v>22138</v>
      </c>
      <c r="D15" s="15"/>
    </row>
    <row r="16" customFormat="false" ht="15.75" hidden="false" customHeight="false" outlineLevel="0" collapsed="false">
      <c r="A16" s="18" t="s">
        <v>16</v>
      </c>
      <c r="B16" s="13" t="n">
        <v>16687263.3200001</v>
      </c>
      <c r="C16" s="14" t="n">
        <v>434</v>
      </c>
      <c r="D16" s="15"/>
    </row>
    <row r="17" customFormat="false" ht="15.75" hidden="false" customHeight="false" outlineLevel="0" collapsed="false">
      <c r="A17" s="18" t="s">
        <v>17</v>
      </c>
      <c r="B17" s="13" t="n">
        <v>402770.16</v>
      </c>
      <c r="C17" s="14" t="n">
        <v>17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18</v>
      </c>
      <c r="B19" s="13" t="n">
        <v>22341978.55</v>
      </c>
      <c r="C19" s="14" t="n">
        <v>0</v>
      </c>
    </row>
    <row r="20" customFormat="false" ht="16.5" hidden="false" customHeight="false" outlineLevel="0" collapsed="false">
      <c r="A20" s="18" t="s">
        <v>219</v>
      </c>
      <c r="B20" s="19" t="n">
        <v>361285825.61</v>
      </c>
      <c r="C20" s="20" t="n">
        <v>21687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353910009779745</v>
      </c>
      <c r="C23" s="14"/>
    </row>
    <row r="24" customFormat="false" ht="15" hidden="false" customHeight="false" outlineLevel="0" collapsed="false">
      <c r="A24" s="18" t="s">
        <v>23</v>
      </c>
      <c r="B24" s="22" t="n">
        <v>0.0121108520331773</v>
      </c>
      <c r="C24" s="14"/>
    </row>
    <row r="25" customFormat="false" ht="15" hidden="false" customHeight="false" outlineLevel="0" collapsed="false">
      <c r="A25" s="18" t="s">
        <v>24</v>
      </c>
      <c r="B25" s="13" t="n">
        <v>1083969917.66</v>
      </c>
      <c r="C25" s="14" t="n">
        <v>44920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8038637.12</v>
      </c>
      <c r="C29" s="14" t="n">
        <v>328</v>
      </c>
    </row>
    <row r="30" customFormat="false" ht="15" hidden="false" customHeight="false" outlineLevel="0" collapsed="false">
      <c r="A30" s="18" t="s">
        <v>27</v>
      </c>
      <c r="B30" s="13" t="n">
        <v>2580906.71</v>
      </c>
      <c r="C30" s="14" t="n">
        <v>105</v>
      </c>
    </row>
    <row r="31" customFormat="false" ht="15" hidden="false" customHeight="false" outlineLevel="0" collapsed="false">
      <c r="A31" s="18" t="s">
        <v>28</v>
      </c>
      <c r="B31" s="13" t="n">
        <v>313943.76</v>
      </c>
      <c r="C31" s="14" t="n">
        <v>18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0933487.59</v>
      </c>
      <c r="C33" s="20" t="n">
        <v>451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285</v>
      </c>
      <c r="C35" s="14"/>
    </row>
    <row r="36" customFormat="false" ht="15" hidden="false" customHeight="false" outlineLevel="0" collapsed="false">
      <c r="A36" s="18" t="s">
        <v>32</v>
      </c>
      <c r="B36" s="24" t="n">
        <v>0.0075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272874.84</v>
      </c>
      <c r="C39" s="14"/>
    </row>
    <row r="40" customFormat="false" ht="15" hidden="false" customHeight="false" outlineLevel="0" collapsed="false">
      <c r="A40" s="1" t="s">
        <v>220</v>
      </c>
      <c r="B40" s="26" t="n">
        <v>129895.32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39</v>
      </c>
      <c r="C42" s="14"/>
    </row>
    <row r="43" customFormat="false" ht="15" hidden="false" customHeight="false" outlineLevel="0" collapsed="false">
      <c r="A43" s="1" t="s">
        <v>39</v>
      </c>
      <c r="B43" s="24" t="n">
        <v>0.0031</v>
      </c>
      <c r="C43" s="14"/>
    </row>
    <row r="44" customFormat="false" ht="15" hidden="false" customHeight="false" outlineLevel="0" collapsed="false">
      <c r="A44" s="1" t="s">
        <v>40</v>
      </c>
      <c r="B44" s="24" t="n">
        <v>0.0027</v>
      </c>
      <c r="C44" s="14"/>
    </row>
    <row r="45" customFormat="false" ht="15" hidden="false" customHeight="false" outlineLevel="0" collapsed="false">
      <c r="A45" s="1" t="s">
        <v>41</v>
      </c>
      <c r="B45" s="24" t="n">
        <v>0.0027</v>
      </c>
      <c r="C45" s="14"/>
    </row>
    <row r="46" customFormat="false" ht="15.75" hidden="false" customHeight="false" outlineLevel="0" collapsed="false">
      <c r="A46" s="1" t="s">
        <v>42</v>
      </c>
      <c r="B46" s="27" t="n">
        <v>0.0031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473690137184282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4915858.4</v>
      </c>
      <c r="C50" s="14"/>
    </row>
    <row r="51" customFormat="false" ht="15" hidden="false" customHeight="false" outlineLevel="0" collapsed="false">
      <c r="A51" s="18" t="s">
        <v>45</v>
      </c>
      <c r="B51" s="13" t="n">
        <v>4915858.39999992</v>
      </c>
      <c r="C51" s="14"/>
    </row>
    <row r="52" customFormat="false" ht="15" hidden="false" customHeight="false" outlineLevel="0" collapsed="false">
      <c r="A52" s="18" t="s">
        <v>46</v>
      </c>
      <c r="B52" s="22" t="n">
        <v>0.0441886695689362</v>
      </c>
      <c r="C52" s="14"/>
    </row>
    <row r="53" customFormat="false" ht="15" hidden="false" customHeight="false" outlineLevel="0" collapsed="false">
      <c r="A53" s="18" t="s">
        <v>47</v>
      </c>
      <c r="B53" s="22" t="n">
        <v>0.0836528222974175</v>
      </c>
      <c r="C53" s="14"/>
    </row>
    <row r="54" customFormat="false" ht="15" hidden="false" customHeight="false" outlineLevel="0" collapsed="false">
      <c r="A54" s="1" t="s">
        <v>48</v>
      </c>
      <c r="B54" s="13" t="n">
        <v>39.8581701381653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18354853.65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4215.68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333931.53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18045137.8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901977.2</v>
      </c>
      <c r="C66" s="4"/>
      <c r="D66" s="15"/>
    </row>
    <row r="67" customFormat="false" ht="15.75" hidden="false" customHeight="false" outlineLevel="0" collapsed="false">
      <c r="A67" s="33" t="s">
        <v>58</v>
      </c>
      <c r="B67" s="31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87516.67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0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44987.5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0745046.14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4915858.4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1349751.89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18045137.8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333931.53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3892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2950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475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11</v>
      </c>
      <c r="B94" s="13" t="n">
        <v>372030871.75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15660904.54</v>
      </c>
      <c r="C95" s="37" t="s">
        <v>82</v>
      </c>
      <c r="D95" s="15"/>
    </row>
    <row r="96" customFormat="false" ht="15.75" hidden="false" customHeight="false" outlineLevel="0" collapsed="false">
      <c r="A96" s="36" t="s">
        <v>221</v>
      </c>
      <c r="B96" s="13" t="n">
        <v>356369967.21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11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21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22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11</v>
      </c>
      <c r="B105" s="13" t="n">
        <v>0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75" hidden="false" customHeight="false" outlineLevel="0" collapsed="false">
      <c r="A107" s="36" t="s">
        <v>221</v>
      </c>
      <c r="B107" s="13" t="n">
        <v>0</v>
      </c>
      <c r="C107" s="39"/>
      <c r="D107" s="15"/>
    </row>
    <row r="108" customFormat="false" ht="15.75" hidden="false" customHeight="false" outlineLevel="0" collapsed="false">
      <c r="A108" s="38" t="s">
        <v>222</v>
      </c>
      <c r="B108" s="40" t="n">
        <v>0</v>
      </c>
      <c r="C108" s="39"/>
      <c r="D108" s="15"/>
    </row>
    <row r="109" customFormat="false" ht="15.75" hidden="false" customHeight="false" outlineLevel="0" collapsed="false">
      <c r="A109" s="38"/>
      <c r="B109" s="40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211</v>
      </c>
      <c r="B111" s="13" t="n">
        <v>0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75" hidden="false" customHeight="false" outlineLevel="0" collapsed="false">
      <c r="A113" s="36" t="s">
        <v>221</v>
      </c>
      <c r="B113" s="13" t="n">
        <v>0</v>
      </c>
      <c r="C113" s="39"/>
      <c r="D113" s="15"/>
    </row>
    <row r="114" customFormat="false" ht="15.75" hidden="false" customHeight="false" outlineLevel="0" collapsed="false">
      <c r="A114" s="38" t="s">
        <v>222</v>
      </c>
      <c r="B114" s="40" t="n">
        <v>0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11</v>
      </c>
      <c r="B117" s="13" t="n">
        <v>237860871.75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15660904.54</v>
      </c>
      <c r="C118" s="39"/>
      <c r="D118" s="15"/>
    </row>
    <row r="119" customFormat="false" ht="15.75" hidden="false" customHeight="false" outlineLevel="0" collapsed="false">
      <c r="A119" s="36" t="s">
        <v>221</v>
      </c>
      <c r="B119" s="13" t="n">
        <v>222199967.21</v>
      </c>
      <c r="C119" s="39"/>
      <c r="D119" s="15"/>
    </row>
    <row r="120" customFormat="false" ht="15.75" hidden="false" customHeight="false" outlineLevel="0" collapsed="false">
      <c r="A120" s="38" t="s">
        <v>222</v>
      </c>
      <c r="B120" s="40" t="n">
        <v>0.835338223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211</v>
      </c>
      <c r="B123" s="13" t="n">
        <v>8992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21</v>
      </c>
      <c r="B125" s="13" t="n">
        <v>89920000</v>
      </c>
      <c r="C125" s="39"/>
      <c r="D125" s="15"/>
    </row>
    <row r="126" customFormat="false" ht="15.75" hidden="false" customHeight="false" outlineLevel="0" collapsed="false">
      <c r="A126" s="38" t="s">
        <v>222</v>
      </c>
      <c r="B126" s="40" t="n">
        <v>1</v>
      </c>
      <c r="C126" s="39"/>
      <c r="D126" s="15"/>
    </row>
    <row r="127" s="41" customFormat="true" ht="15.75" hidden="false" customHeight="false" outlineLevel="0" collapsed="false">
      <c r="A127" s="38"/>
      <c r="B127" s="13"/>
      <c r="C127" s="39"/>
      <c r="D127" s="15"/>
    </row>
    <row r="128" s="41" customFormat="true" ht="15.75" hidden="false" customHeight="false" outlineLevel="0" collapsed="false">
      <c r="A128" s="28" t="s">
        <v>90</v>
      </c>
      <c r="B128" s="1"/>
      <c r="C128" s="4"/>
      <c r="D128" s="15"/>
    </row>
    <row r="129" s="41" customFormat="true" ht="15.75" hidden="false" customHeight="false" outlineLevel="0" collapsed="false">
      <c r="A129" s="36" t="s">
        <v>211</v>
      </c>
      <c r="B129" s="13" t="n">
        <v>29500000</v>
      </c>
      <c r="C129" s="4"/>
      <c r="D129" s="15"/>
    </row>
    <row r="130" s="41" customFormat="tru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s="41" customFormat="true" ht="15.75" hidden="false" customHeight="false" outlineLevel="0" collapsed="false">
      <c r="A131" s="36" t="s">
        <v>221</v>
      </c>
      <c r="B131" s="13" t="n">
        <v>29500000</v>
      </c>
      <c r="C131" s="4"/>
      <c r="D131" s="15"/>
    </row>
    <row r="132" s="41" customFormat="true" ht="15.75" hidden="false" customHeight="false" outlineLevel="0" collapsed="false">
      <c r="A132" s="38" t="s">
        <v>222</v>
      </c>
      <c r="B132" s="40" t="n">
        <v>1</v>
      </c>
      <c r="C132" s="4"/>
      <c r="D132" s="15"/>
    </row>
    <row r="133" s="41" customFormat="true" ht="15.75" hidden="false" customHeight="false" outlineLevel="0" collapsed="false">
      <c r="A133" s="38"/>
      <c r="B133" s="40"/>
      <c r="C133" s="4"/>
      <c r="D133" s="15"/>
    </row>
    <row r="134" s="41" customFormat="true" ht="15.75" hidden="false" customHeight="false" outlineLevel="0" collapsed="false">
      <c r="A134" s="28" t="s">
        <v>91</v>
      </c>
      <c r="B134" s="40"/>
      <c r="C134" s="4"/>
      <c r="D134" s="15"/>
    </row>
    <row r="135" s="41" customFormat="true" ht="15.75" hidden="false" customHeight="false" outlineLevel="0" collapsed="false">
      <c r="A135" s="36" t="s">
        <v>211</v>
      </c>
      <c r="B135" s="13" t="n">
        <v>14750000</v>
      </c>
      <c r="C135" s="4"/>
      <c r="D135" s="15"/>
    </row>
    <row r="136" s="41" customFormat="tru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s="41" customFormat="true" ht="15.75" hidden="false" customHeight="false" outlineLevel="0" collapsed="false">
      <c r="A137" s="36" t="s">
        <v>221</v>
      </c>
      <c r="B137" s="13" t="n">
        <v>14750000</v>
      </c>
      <c r="C137" s="4"/>
      <c r="D137" s="15"/>
    </row>
    <row r="138" s="41" customFormat="true" ht="15.75" hidden="false" customHeight="false" outlineLevel="0" collapsed="false">
      <c r="A138" s="38" t="s">
        <v>222</v>
      </c>
      <c r="B138" s="40" t="n">
        <v>1</v>
      </c>
      <c r="C138" s="4"/>
      <c r="D138" s="15"/>
    </row>
    <row r="139" s="41" customFormat="true" ht="15.75" hidden="false" customHeight="false" outlineLevel="0" collapsed="false">
      <c r="A139" s="38"/>
      <c r="B139" s="40"/>
      <c r="C139" s="4"/>
      <c r="D139" s="15"/>
    </row>
    <row r="140" s="41" customFormat="true" ht="15.75" hidden="true" customHeight="false" outlineLevel="0" collapsed="false">
      <c r="A140" s="28" t="s">
        <v>92</v>
      </c>
      <c r="B140" s="40"/>
      <c r="C140" s="4"/>
      <c r="D140" s="15"/>
    </row>
    <row r="141" s="41" customFormat="true" ht="15.75" hidden="true" customHeight="false" outlineLevel="0" collapsed="false">
      <c r="A141" s="36" t="s">
        <v>211</v>
      </c>
      <c r="B141" s="13" t="n">
        <v>0</v>
      </c>
      <c r="C141" s="4"/>
      <c r="D141" s="15"/>
    </row>
    <row r="142" s="41" customFormat="tru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s="41" customFormat="true" ht="15.75" hidden="true" customHeight="false" outlineLevel="0" collapsed="false">
      <c r="A143" s="36" t="s">
        <v>221</v>
      </c>
      <c r="B143" s="13" t="n">
        <v>0</v>
      </c>
      <c r="C143" s="4"/>
      <c r="D143" s="15"/>
    </row>
    <row r="144" s="41" customFormat="true" ht="15.75" hidden="true" customHeight="false" outlineLevel="0" collapsed="false">
      <c r="A144" s="38" t="s">
        <v>222</v>
      </c>
      <c r="B144" s="13" t="n">
        <v>0</v>
      </c>
      <c r="C144" s="4"/>
      <c r="D144" s="15"/>
    </row>
    <row r="145" s="41" customFormat="true" ht="15.75" hidden="true" customHeight="false" outlineLevel="0" collapsed="false">
      <c r="A145" s="38"/>
      <c r="B145" s="40"/>
      <c r="C145" s="4"/>
      <c r="D145" s="15"/>
    </row>
    <row r="146" s="41" customFormat="true" ht="15.75" hidden="true" customHeight="false" outlineLevel="0" collapsed="false">
      <c r="A146" s="28" t="s">
        <v>93</v>
      </c>
      <c r="B146" s="40"/>
      <c r="C146" s="4"/>
      <c r="D146" s="15"/>
    </row>
    <row r="147" s="41" customFormat="true" ht="15.75" hidden="true" customHeight="false" outlineLevel="0" collapsed="false">
      <c r="A147" s="36" t="s">
        <v>211</v>
      </c>
      <c r="B147" s="13" t="n">
        <v>0</v>
      </c>
      <c r="C147" s="4"/>
      <c r="D147" s="15"/>
    </row>
    <row r="148" s="41" customFormat="tru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s="41" customFormat="true" ht="15.75" hidden="true" customHeight="false" outlineLevel="0" collapsed="false">
      <c r="A149" s="36" t="s">
        <v>221</v>
      </c>
      <c r="B149" s="13" t="n">
        <v>0</v>
      </c>
      <c r="C149" s="4"/>
      <c r="D149" s="15"/>
    </row>
    <row r="150" s="41" customFormat="true" ht="15.75" hidden="true" customHeight="false" outlineLevel="0" collapsed="false">
      <c r="A150" s="38" t="s">
        <v>222</v>
      </c>
      <c r="B150" s="13" t="n">
        <v>0</v>
      </c>
      <c r="C150" s="4"/>
      <c r="D150" s="15"/>
    </row>
    <row r="151" s="41" customFormat="true" ht="15.75" hidden="false" customHeight="false" outlineLevel="0" collapsed="false">
      <c r="A151" s="38"/>
      <c r="B151" s="1"/>
      <c r="C151" s="4"/>
      <c r="D151" s="15"/>
    </row>
    <row r="152" s="41" customFormat="tru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s="41" customFormat="true" ht="15.75" hidden="false" customHeight="false" outlineLevel="0" collapsed="false">
      <c r="A153" s="42"/>
      <c r="B153" s="37"/>
      <c r="C153" s="37"/>
      <c r="D153" s="15"/>
    </row>
    <row r="154" s="41" customFormat="true" ht="15.75" hidden="false" customHeight="false" outlineLevel="0" collapsed="false">
      <c r="A154" s="18" t="s">
        <v>95</v>
      </c>
      <c r="B154" s="13" t="n">
        <v>1034481.37</v>
      </c>
      <c r="C154" s="37"/>
      <c r="D154" s="15"/>
    </row>
    <row r="155" s="41" customFormat="true" ht="15.75" hidden="false" customHeight="false" outlineLevel="0" collapsed="false">
      <c r="A155" s="18" t="s">
        <v>96</v>
      </c>
      <c r="B155" s="13" t="n">
        <v>15660904.54</v>
      </c>
      <c r="C155" s="37"/>
      <c r="D155" s="15"/>
    </row>
    <row r="156" s="41" customFormat="true" ht="16.5" hidden="false" customHeight="false" outlineLevel="0" collapsed="false">
      <c r="A156" s="18" t="s">
        <v>97</v>
      </c>
      <c r="B156" s="19" t="n">
        <v>16695385.91</v>
      </c>
      <c r="C156" s="37"/>
      <c r="D156" s="15"/>
    </row>
    <row r="157" s="41" customFormat="true" ht="16.5" hidden="false" customHeight="false" outlineLevel="0" collapsed="false">
      <c r="A157" s="18"/>
      <c r="B157" s="13"/>
      <c r="C157" s="37"/>
      <c r="D157" s="15"/>
    </row>
    <row r="158" s="41" customFormat="tru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3" t="n">
        <v>0.01548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4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3" t="n">
        <v>0.0277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0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0</v>
      </c>
      <c r="C168" s="44"/>
      <c r="D168" s="15"/>
    </row>
    <row r="169" customFormat="false" ht="16.5" hidden="false" customHeight="false" outlineLevel="0" collapsed="false">
      <c r="A169" s="18"/>
      <c r="B169" s="13"/>
      <c r="C169" s="44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28" t="s">
        <v>102</v>
      </c>
      <c r="B171" s="43" t="n">
        <v>0.0533303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3" t="n">
        <v>0.0590303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0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0</v>
      </c>
      <c r="C175" s="44"/>
      <c r="D175" s="15"/>
    </row>
    <row r="176" customFormat="false" ht="16.5" hidden="false" customHeight="false" outlineLevel="0" collapsed="false"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3" t="n">
        <v>0.0325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644206.53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15660904.54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6305111.07</v>
      </c>
      <c r="C181" s="44"/>
      <c r="D181" s="15"/>
    </row>
    <row r="182" customFormat="false" ht="16.5" hidden="false" customHeight="false" outlineLevel="0" collapsed="false">
      <c r="A182" s="18"/>
      <c r="B182" s="13"/>
      <c r="C182" s="44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3" t="n">
        <v>0.0344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257770.67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257770.67</v>
      </c>
      <c r="C187" s="44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3" t="n">
        <v>0.0356</v>
      </c>
      <c r="C190" s="4"/>
      <c r="D190" s="15"/>
    </row>
    <row r="191" s="41" customFormat="true" ht="15.75" hidden="false" customHeight="false" outlineLevel="0" collapsed="false">
      <c r="A191" s="18" t="s">
        <v>99</v>
      </c>
      <c r="B191" s="13" t="n">
        <v>87516.67</v>
      </c>
      <c r="C191" s="4"/>
      <c r="D191" s="15"/>
    </row>
    <row r="192" s="41" customFormat="tru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s="41" customFormat="true" ht="16.5" hidden="false" customHeight="false" outlineLevel="0" collapsed="false">
      <c r="A193" s="18" t="s">
        <v>106</v>
      </c>
      <c r="B193" s="19" t="n">
        <v>87516.67</v>
      </c>
      <c r="C193" s="4"/>
      <c r="D193" s="15"/>
    </row>
    <row r="194" s="41" customFormat="true" ht="16.5" hidden="false" customHeight="false" outlineLevel="0" collapsed="false">
      <c r="A194" s="18"/>
      <c r="B194" s="13"/>
      <c r="C194" s="4"/>
      <c r="D194" s="15"/>
    </row>
    <row r="195" s="41" customFormat="true" ht="15.75" hidden="false" customHeight="false" outlineLevel="0" collapsed="false">
      <c r="A195" s="28" t="s">
        <v>91</v>
      </c>
      <c r="B195" s="1"/>
      <c r="C195" s="4"/>
      <c r="D195" s="15"/>
    </row>
    <row r="196" s="41" customFormat="true" ht="15.75" hidden="false" customHeight="false" outlineLevel="0" collapsed="false">
      <c r="A196" s="18" t="s">
        <v>98</v>
      </c>
      <c r="B196" s="43" t="n">
        <v>0.0366</v>
      </c>
      <c r="C196" s="4"/>
      <c r="D196" s="15"/>
    </row>
    <row r="197" s="41" customFormat="true" ht="15.75" hidden="false" customHeight="false" outlineLevel="0" collapsed="false">
      <c r="A197" s="18" t="s">
        <v>99</v>
      </c>
      <c r="B197" s="13" t="n">
        <v>44987.5</v>
      </c>
      <c r="C197" s="4"/>
      <c r="D197" s="15"/>
    </row>
    <row r="198" s="41" customFormat="tru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s="41" customFormat="true" ht="16.5" hidden="false" customHeight="false" outlineLevel="0" collapsed="false">
      <c r="A199" s="18" t="s">
        <v>107</v>
      </c>
      <c r="B199" s="19" t="n">
        <v>44987.5</v>
      </c>
      <c r="C199" s="4"/>
      <c r="D199" s="15"/>
    </row>
    <row r="200" s="41" customFormat="true" ht="16.5" hidden="true" customHeight="false" outlineLevel="0" collapsed="false">
      <c r="A200" s="18"/>
      <c r="B200" s="13"/>
      <c r="C200" s="4"/>
      <c r="D200" s="15"/>
    </row>
    <row r="201" s="41" customFormat="true" ht="16.5" hidden="true" customHeight="false" outlineLevel="0" collapsed="false">
      <c r="A201" s="28" t="s">
        <v>92</v>
      </c>
      <c r="B201" s="1"/>
      <c r="C201" s="4"/>
      <c r="D201" s="15"/>
    </row>
    <row r="202" s="41" customFormat="true" ht="16.5" hidden="true" customHeight="false" outlineLevel="0" collapsed="false">
      <c r="A202" s="18" t="s">
        <v>98</v>
      </c>
      <c r="B202" s="43"/>
      <c r="C202" s="4"/>
      <c r="D202" s="15"/>
    </row>
    <row r="203" s="41" customFormat="tru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s="41" customFormat="tru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s="41" customFormat="tru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s="41" customFormat="tru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3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5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6" t="n">
        <v>1.0521897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6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6" t="n">
        <v>15.9289894</v>
      </c>
      <c r="D217" s="15"/>
    </row>
    <row r="218" customFormat="false" ht="16.5" hidden="false" customHeight="false" outlineLevel="0" collapsed="false">
      <c r="A218" s="18" t="s">
        <v>115</v>
      </c>
      <c r="B218" s="47" t="n">
        <v>16.9811791</v>
      </c>
      <c r="D218" s="15"/>
    </row>
    <row r="219" customFormat="false" ht="16.5" hidden="false" customHeight="false" outlineLevel="0" collapsed="false">
      <c r="A219" s="18"/>
      <c r="B219" s="46"/>
      <c r="D219" s="15"/>
    </row>
    <row r="220" customFormat="false" ht="15.75" hidden="false" customHeight="false" outlineLevel="0" collapsed="false">
      <c r="A220" s="18" t="s">
        <v>116</v>
      </c>
      <c r="B220" s="48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8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8" t="n">
        <v>0</v>
      </c>
      <c r="D222" s="15"/>
    </row>
    <row r="223" customFormat="false" ht="16.5" hidden="false" customHeight="false" outlineLevel="0" collapsed="false">
      <c r="A223" s="18" t="s">
        <v>119</v>
      </c>
      <c r="B223" s="49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8" t="n">
        <v>0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8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8" t="n">
        <v>0</v>
      </c>
      <c r="D227" s="15"/>
    </row>
    <row r="228" customFormat="false" ht="16.5" hidden="false" customHeight="false" outlineLevel="0" collapsed="false">
      <c r="A228" s="18" t="s">
        <v>123</v>
      </c>
      <c r="B228" s="49" t="n">
        <v>0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8" t="n">
        <v>0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8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8" t="n">
        <v>0</v>
      </c>
      <c r="D232" s="15"/>
    </row>
    <row r="233" customFormat="false" ht="16.5" hidden="false" customHeight="false" outlineLevel="0" collapsed="false">
      <c r="A233" s="18" t="s">
        <v>127</v>
      </c>
      <c r="B233" s="49" t="n">
        <v>0</v>
      </c>
      <c r="D233" s="15"/>
    </row>
    <row r="234" customFormat="false" ht="16.5" hidden="false" customHeight="false" outlineLevel="0" collapsed="false">
      <c r="A234" s="18"/>
      <c r="B234" s="48"/>
      <c r="D234" s="15"/>
    </row>
    <row r="235" customFormat="false" ht="15.75" hidden="false" customHeight="false" outlineLevel="0" collapsed="false">
      <c r="A235" s="18" t="s">
        <v>128</v>
      </c>
      <c r="B235" s="48" t="n">
        <v>2.4218291</v>
      </c>
      <c r="D235" s="15"/>
    </row>
    <row r="236" customFormat="false" ht="15.75" hidden="false" customHeight="false" outlineLevel="0" collapsed="false">
      <c r="A236" s="18" t="s">
        <v>129</v>
      </c>
      <c r="B236" s="48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8" t="n">
        <v>58.875581</v>
      </c>
      <c r="D237" s="15"/>
    </row>
    <row r="238" customFormat="false" ht="16.5" hidden="false" customHeight="false" outlineLevel="0" collapsed="false">
      <c r="A238" s="18" t="s">
        <v>131</v>
      </c>
      <c r="B238" s="49" t="n">
        <v>61.2974101</v>
      </c>
      <c r="D238" s="15"/>
    </row>
    <row r="239" customFormat="false" ht="16.5" hidden="false" customHeight="false" outlineLevel="0" collapsed="false">
      <c r="A239" s="18"/>
      <c r="B239" s="48"/>
      <c r="D239" s="15"/>
    </row>
    <row r="240" customFormat="false" ht="15.75" hidden="false" customHeight="false" outlineLevel="0" collapsed="false">
      <c r="A240" s="18" t="s">
        <v>132</v>
      </c>
      <c r="B240" s="48" t="n">
        <v>2.8666667</v>
      </c>
      <c r="D240" s="15"/>
    </row>
    <row r="241" customFormat="false" ht="15.75" hidden="false" customHeight="false" outlineLevel="0" collapsed="false">
      <c r="A241" s="18" t="s">
        <v>133</v>
      </c>
      <c r="B241" s="48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8" t="n">
        <v>0</v>
      </c>
      <c r="D242" s="15"/>
    </row>
    <row r="243" customFormat="false" ht="16.5" hidden="false" customHeight="false" outlineLevel="0" collapsed="false">
      <c r="A243" s="18" t="s">
        <v>135</v>
      </c>
      <c r="B243" s="49" t="n">
        <v>2.8666667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8" t="n">
        <v>2.9666668</v>
      </c>
      <c r="D245" s="15"/>
    </row>
    <row r="246" customFormat="false" ht="15.75" hidden="false" customHeight="false" outlineLevel="0" collapsed="false">
      <c r="A246" s="18" t="s">
        <v>137</v>
      </c>
      <c r="B246" s="48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8" t="n">
        <v>0</v>
      </c>
      <c r="D247" s="15"/>
    </row>
    <row r="248" customFormat="false" ht="16.5" hidden="false" customHeight="false" outlineLevel="0" collapsed="false">
      <c r="A248" s="18" t="s">
        <v>139</v>
      </c>
      <c r="B248" s="49" t="n">
        <v>2.9666668</v>
      </c>
      <c r="D248" s="15"/>
    </row>
    <row r="249" customFormat="false" ht="16.5" hidden="false" customHeight="false" outlineLevel="0" collapsed="false">
      <c r="A249" s="18"/>
      <c r="B249" s="48"/>
      <c r="D249" s="15"/>
    </row>
    <row r="250" customFormat="false" ht="15.75" hidden="false" customHeight="false" outlineLevel="0" collapsed="false">
      <c r="A250" s="18" t="s">
        <v>140</v>
      </c>
      <c r="B250" s="48" t="n">
        <v>3.05</v>
      </c>
      <c r="D250" s="15"/>
    </row>
    <row r="251" customFormat="false" ht="15.75" hidden="false" customHeight="false" outlineLevel="0" collapsed="false">
      <c r="A251" s="18" t="s">
        <v>141</v>
      </c>
      <c r="B251" s="48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8" t="n">
        <v>0</v>
      </c>
      <c r="D252" s="15"/>
    </row>
    <row r="253" customFormat="false" ht="16.5" hidden="false" customHeight="false" outlineLevel="0" collapsed="false">
      <c r="A253" s="18" t="s">
        <v>143</v>
      </c>
      <c r="B253" s="49" t="n">
        <v>3.05</v>
      </c>
      <c r="D253" s="15"/>
    </row>
    <row r="254" customFormat="false" ht="16.5" hidden="false" customHeight="false" outlineLevel="0" collapsed="false">
      <c r="A254" s="18"/>
      <c r="B254" s="48"/>
      <c r="D254" s="15"/>
    </row>
    <row r="255" customFormat="false" ht="15.75" hidden="true" customHeight="false" outlineLevel="0" collapsed="false">
      <c r="A255" s="18" t="s">
        <v>144</v>
      </c>
      <c r="B255" s="48" t="n">
        <v>0</v>
      </c>
      <c r="D255" s="15"/>
    </row>
    <row r="256" customFormat="false" ht="15.75" hidden="true" customHeight="false" outlineLevel="0" collapsed="false">
      <c r="A256" s="18" t="s">
        <v>145</v>
      </c>
      <c r="B256" s="48" t="n">
        <v>0</v>
      </c>
      <c r="D256" s="15"/>
    </row>
    <row r="257" customFormat="false" ht="15.75" hidden="true" customHeight="false" outlineLevel="0" collapsed="false">
      <c r="A257" s="18" t="s">
        <v>146</v>
      </c>
      <c r="B257" s="48" t="n">
        <v>0</v>
      </c>
      <c r="D257" s="15"/>
    </row>
    <row r="258" customFormat="false" ht="16.5" hidden="true" customHeight="false" outlineLevel="0" collapsed="false">
      <c r="A258" s="18" t="s">
        <v>147</v>
      </c>
      <c r="B258" s="49" t="n">
        <v>0</v>
      </c>
      <c r="D258" s="15"/>
    </row>
    <row r="259" customFormat="false" ht="15.75" hidden="true" customHeight="false" outlineLevel="0" collapsed="false">
      <c r="A259" s="18"/>
      <c r="B259" s="48"/>
      <c r="D259" s="15"/>
    </row>
    <row r="260" customFormat="false" ht="15.75" hidden="true" customHeight="false" outlineLevel="0" collapsed="false">
      <c r="A260" s="18" t="s">
        <v>148</v>
      </c>
      <c r="B260" s="48"/>
      <c r="D260" s="15"/>
    </row>
    <row r="261" customFormat="false" ht="15.75" hidden="true" customHeight="false" outlineLevel="0" collapsed="false">
      <c r="A261" s="18" t="s">
        <v>149</v>
      </c>
      <c r="B261" s="48"/>
      <c r="D261" s="15"/>
    </row>
    <row r="262" customFormat="false" ht="15.75" hidden="true" customHeight="false" outlineLevel="0" collapsed="false">
      <c r="A262" s="18" t="s">
        <v>150</v>
      </c>
      <c r="B262" s="48"/>
      <c r="D262" s="15"/>
    </row>
    <row r="263" customFormat="false" ht="16.5" hidden="true" customHeight="false" outlineLevel="0" collapsed="false">
      <c r="A263" s="18" t="s">
        <v>151</v>
      </c>
      <c r="B263" s="49" t="n">
        <v>0</v>
      </c>
      <c r="D263" s="15"/>
    </row>
    <row r="264" customFormat="false" ht="15.75" hidden="true" customHeight="false" outlineLevel="0" collapsed="false">
      <c r="A264" s="18"/>
      <c r="B264" s="48"/>
      <c r="D264" s="15"/>
    </row>
    <row r="265" customFormat="false" ht="15.75" hidden="false" customHeight="false" outlineLevel="0" collapsed="false">
      <c r="A265" s="18" t="s">
        <v>152</v>
      </c>
      <c r="B265" s="50" t="n">
        <v>0</v>
      </c>
      <c r="D265" s="15"/>
    </row>
    <row r="266" customFormat="false" ht="15.75" hidden="false" customHeight="false" outlineLevel="0" collapsed="false">
      <c r="A266" s="18" t="s">
        <v>153</v>
      </c>
      <c r="B266" s="50" t="n">
        <v>0</v>
      </c>
      <c r="D266" s="15"/>
    </row>
    <row r="267" customFormat="false" ht="15.75" hidden="false" customHeight="false" outlineLevel="0" collapsed="false">
      <c r="A267" s="18" t="s">
        <v>154</v>
      </c>
      <c r="B267" s="50" t="n">
        <v>686.11</v>
      </c>
      <c r="D267" s="15"/>
    </row>
    <row r="268" customFormat="false" ht="15.75" hidden="true" customHeight="false" outlineLevel="0" collapsed="false">
      <c r="A268" s="18" t="s">
        <v>155</v>
      </c>
      <c r="B268" s="50" t="n">
        <v>0</v>
      </c>
      <c r="D268" s="15"/>
    </row>
    <row r="269" customFormat="false" ht="15.75" hidden="true" customHeight="false" outlineLevel="0" collapsed="false">
      <c r="A269" s="18" t="s">
        <v>156</v>
      </c>
      <c r="B269" s="50" t="n">
        <v>0</v>
      </c>
      <c r="D269" s="15"/>
    </row>
    <row r="270" customFormat="false" ht="15.75" hidden="false" customHeight="false" outlineLevel="0" collapsed="false">
      <c r="A270" s="18" t="s">
        <v>157</v>
      </c>
      <c r="B270" s="50" t="n">
        <v>313.89</v>
      </c>
      <c r="D270" s="15"/>
    </row>
    <row r="271" customFormat="false" ht="15.75" hidden="false" customHeight="false" outlineLevel="0" collapsed="false">
      <c r="B271" s="23"/>
      <c r="D271" s="15"/>
    </row>
    <row r="272" customFormat="fals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customFormat="false" ht="15.75" hidden="false" customHeight="false" outlineLevel="0" collapsed="false">
      <c r="A273" s="28"/>
      <c r="B273" s="23"/>
      <c r="C273" s="4"/>
      <c r="D273" s="15"/>
    </row>
    <row r="274" customFormat="false" ht="15.75" hidden="false" customHeight="false" outlineLevel="0" collapsed="false">
      <c r="A274" s="28" t="s">
        <v>159</v>
      </c>
      <c r="C274" s="4"/>
      <c r="D274" s="15"/>
    </row>
    <row r="275" customFormat="false" ht="15.75" hidden="false" customHeight="false" outlineLevel="0" collapsed="false">
      <c r="A275" s="36" t="s">
        <v>213</v>
      </c>
      <c r="B275" s="13" t="n">
        <v>4915858.4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21188.92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21188.92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23</v>
      </c>
      <c r="B279" s="13" t="n">
        <v>4915858.4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4915858.4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3720434.4</v>
      </c>
      <c r="C286" s="51" t="n">
        <v>2518686</v>
      </c>
      <c r="D286" s="13" t="n">
        <v>2989538.42</v>
      </c>
    </row>
    <row r="287" customFormat="false" ht="15" hidden="false" customHeight="false" outlineLevel="0" collapsed="false">
      <c r="A287" s="18" t="s">
        <v>172</v>
      </c>
      <c r="B287" s="14" t="n">
        <v>154</v>
      </c>
      <c r="C287" s="14" t="n">
        <v>100</v>
      </c>
      <c r="D287" s="14" t="n">
        <v>122</v>
      </c>
    </row>
    <row r="288" s="41" customFormat="true" ht="15" hidden="false" customHeight="false" outlineLevel="0" collapsed="false">
      <c r="A288" s="18" t="s">
        <v>173</v>
      </c>
      <c r="B288" s="24" t="n">
        <v>0.00928442422706022</v>
      </c>
      <c r="C288" s="52" t="n">
        <v>0.00599157604555902</v>
      </c>
      <c r="D288" s="52" t="n">
        <v>0.00679923993807602</v>
      </c>
    </row>
    <row r="289" s="41" customFormat="true" ht="15.75" hidden="false" customHeight="false" outlineLevel="0" collapsed="false">
      <c r="A289" s="18"/>
      <c r="B289" s="13"/>
      <c r="C289" s="1"/>
      <c r="D289" s="15"/>
    </row>
    <row r="290" s="41" customFormat="true" ht="15.75" hidden="false" customHeight="false" outlineLevel="0" collapsed="false">
      <c r="A290" s="15"/>
      <c r="B290" s="15"/>
      <c r="C290" s="15"/>
      <c r="D290" s="15"/>
    </row>
    <row r="291" s="41" customFormat="true" ht="15.75" hidden="false" customHeight="false" outlineLevel="0" collapsed="false">
      <c r="A291" s="15"/>
      <c r="B291" s="15"/>
      <c r="C291" s="15"/>
      <c r="D291" s="15"/>
    </row>
    <row r="292" s="41" customFormat="true" ht="15.75" hidden="false" customHeight="false" outlineLevel="0" collapsed="false">
      <c r="A292" s="15"/>
      <c r="B292" s="15"/>
      <c r="C292" s="15"/>
      <c r="D292" s="15"/>
    </row>
    <row r="293" s="41" customFormat="true" ht="15.75" hidden="false" customHeight="false" outlineLevel="0" collapsed="false">
      <c r="A293" s="15"/>
      <c r="B293" s="15"/>
      <c r="C293" s="15"/>
      <c r="D293" s="15"/>
    </row>
    <row r="294" s="41" customFormat="true" ht="15.75" hidden="false" customHeight="false" outlineLevel="0" collapsed="false">
      <c r="A294" s="15"/>
      <c r="B294" s="15"/>
      <c r="C294" s="15"/>
      <c r="D294" s="15"/>
    </row>
    <row r="295" s="41" customFormat="true" ht="15.75" hidden="false" customHeight="false" outlineLevel="0" collapsed="false">
      <c r="A295" s="15"/>
      <c r="B295" s="15"/>
      <c r="C295" s="15"/>
      <c r="D295" s="15"/>
    </row>
    <row r="296" s="41" customFormat="true" ht="15.75" hidden="false" customHeight="false" outlineLevel="0" collapsed="false">
      <c r="A296" s="15"/>
      <c r="B296" s="15"/>
      <c r="C296" s="15"/>
      <c r="D296" s="15"/>
    </row>
    <row r="297" s="41" customFormat="true" ht="15.75" hidden="false" customHeight="false" outlineLevel="0" collapsed="false">
      <c r="A297" s="15"/>
      <c r="B297" s="15"/>
      <c r="C297" s="15"/>
      <c r="D297" s="15"/>
    </row>
    <row r="298" s="41" customFormat="true" ht="15.75" hidden="false" customHeight="false" outlineLevel="0" collapsed="false">
      <c r="A298" s="15"/>
      <c r="B298" s="15"/>
      <c r="C298" s="15"/>
      <c r="D298" s="15"/>
    </row>
    <row r="299" s="41" customFormat="true" ht="15.75" hidden="false" customHeight="false" outlineLevel="0" collapsed="false">
      <c r="A299" s="15"/>
      <c r="B299" s="15"/>
      <c r="C299" s="15"/>
      <c r="D299" s="15"/>
    </row>
    <row r="300" s="41" customFormat="true" ht="15.75" hidden="false" customHeight="false" outlineLevel="0" collapsed="false">
      <c r="A300" s="15"/>
      <c r="B300" s="15"/>
      <c r="C300" s="15"/>
      <c r="D300" s="15"/>
    </row>
    <row r="301" s="41" customFormat="true" ht="15.75" hidden="false" customHeight="false" outlineLevel="0" collapsed="false">
      <c r="A301" s="15"/>
      <c r="B301" s="15"/>
      <c r="C301" s="15"/>
      <c r="D301" s="15"/>
    </row>
    <row r="302" s="41" customFormat="true" ht="15.75" hidden="false" customHeight="false" outlineLevel="0" collapsed="false">
      <c r="A302" s="15"/>
      <c r="B302" s="15"/>
      <c r="C302" s="15"/>
      <c r="D302" s="15"/>
    </row>
    <row r="303" s="41" customFormat="true" ht="15.75" hidden="false" customHeight="false" outlineLevel="0" collapsed="false">
      <c r="A303" s="15"/>
      <c r="B303" s="15"/>
      <c r="C303" s="15"/>
      <c r="D303" s="15"/>
    </row>
    <row r="304" s="41" customFormat="true" ht="15.75" hidden="false" customHeight="false" outlineLevel="0" collapsed="false">
      <c r="A304" s="15"/>
      <c r="B304" s="15"/>
      <c r="C304" s="15"/>
      <c r="D304" s="15"/>
    </row>
    <row r="305" s="41" customFormat="true" ht="15.75" hidden="false" customHeight="false" outlineLevel="0" collapsed="false">
      <c r="A305" s="15"/>
      <c r="B305" s="15"/>
      <c r="C305" s="15"/>
      <c r="D305" s="15"/>
    </row>
    <row r="306" s="41" customFormat="true" ht="15.75" hidden="false" customHeight="false" outlineLevel="0" collapsed="false">
      <c r="A306" s="28"/>
      <c r="B306" s="53"/>
      <c r="C306" s="54"/>
      <c r="D306" s="15"/>
    </row>
    <row r="307" s="41" customFormat="true" ht="15.75" hidden="false" customHeight="false" outlineLevel="0" collapsed="false">
      <c r="A307" s="28"/>
      <c r="B307" s="55"/>
      <c r="C307" s="56"/>
      <c r="D307" s="15"/>
    </row>
    <row r="308" s="41" customFormat="true" ht="15.75" hidden="false" customHeight="false" outlineLevel="0" collapsed="false">
      <c r="A308" s="57"/>
      <c r="B308" s="1"/>
      <c r="C308" s="1"/>
      <c r="D308" s="15"/>
    </row>
  </sheetData>
  <conditionalFormatting sqref="B2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04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24</v>
      </c>
      <c r="C6" s="4"/>
    </row>
    <row r="7" customFormat="false" ht="15" hidden="false" customHeight="false" outlineLevel="0" collapsed="false">
      <c r="A7" s="9" t="s">
        <v>5</v>
      </c>
      <c r="B7" s="4" t="s">
        <v>225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1</v>
      </c>
      <c r="C9" s="4"/>
    </row>
    <row r="10" customFormat="false" ht="15" hidden="false" customHeight="false" outlineLevel="0" collapsed="false">
      <c r="A10" s="9" t="s">
        <v>9</v>
      </c>
      <c r="B10" s="10" t="n">
        <v>45519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19</v>
      </c>
      <c r="B13" s="13" t="n">
        <v>361285825.61</v>
      </c>
      <c r="C13" s="14" t="n">
        <v>21687</v>
      </c>
      <c r="D13" s="15"/>
    </row>
    <row r="14" customFormat="false" ht="15.75" hidden="false" customHeight="false" outlineLevel="0" collapsed="false">
      <c r="A14" s="1" t="s">
        <v>226</v>
      </c>
      <c r="B14" s="16" t="n">
        <v>22341978.55</v>
      </c>
      <c r="C14" s="17" t="n">
        <v>0</v>
      </c>
      <c r="D14" s="15"/>
    </row>
    <row r="15" customFormat="false" ht="15.75" hidden="false" customHeight="false" outlineLevel="0" collapsed="false">
      <c r="A15" s="1" t="s">
        <v>227</v>
      </c>
      <c r="B15" s="13" t="n">
        <v>383627804.16</v>
      </c>
      <c r="C15" s="14" t="n">
        <v>21687</v>
      </c>
      <c r="D15" s="15"/>
    </row>
    <row r="16" customFormat="false" ht="15.75" hidden="false" customHeight="false" outlineLevel="0" collapsed="false">
      <c r="A16" s="18" t="s">
        <v>16</v>
      </c>
      <c r="B16" s="13" t="n">
        <v>17030957.7300001</v>
      </c>
      <c r="C16" s="14" t="n">
        <v>552</v>
      </c>
      <c r="D16" s="15"/>
    </row>
    <row r="17" customFormat="false" ht="15.75" hidden="false" customHeight="false" outlineLevel="0" collapsed="false">
      <c r="A17" s="18" t="s">
        <v>17</v>
      </c>
      <c r="B17" s="13" t="n">
        <v>474844.21</v>
      </c>
      <c r="C17" s="14" t="n">
        <v>24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28</v>
      </c>
      <c r="B19" s="13" t="n">
        <v>20852419.48</v>
      </c>
      <c r="C19" s="14" t="n">
        <v>0</v>
      </c>
    </row>
    <row r="20" customFormat="false" ht="16.5" hidden="false" customHeight="false" outlineLevel="0" collapsed="false">
      <c r="A20" s="18" t="s">
        <v>229</v>
      </c>
      <c r="B20" s="19" t="n">
        <v>345269582.74</v>
      </c>
      <c r="C20" s="20" t="n">
        <v>21111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337760297822987</v>
      </c>
      <c r="C23" s="14"/>
    </row>
    <row r="24" customFormat="false" ht="15" hidden="false" customHeight="false" outlineLevel="0" collapsed="false">
      <c r="A24" s="18" t="s">
        <v>23</v>
      </c>
      <c r="B24" s="22" t="n">
        <v>0.0127377387215418</v>
      </c>
      <c r="C24" s="14"/>
    </row>
    <row r="25" customFormat="false" ht="15" hidden="false" customHeight="false" outlineLevel="0" collapsed="false">
      <c r="A25" s="18" t="s">
        <v>24</v>
      </c>
      <c r="B25" s="13" t="n">
        <v>1083969917.66</v>
      </c>
      <c r="C25" s="14" t="n">
        <v>44920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6907869.3</v>
      </c>
      <c r="C29" s="14" t="n">
        <v>296</v>
      </c>
    </row>
    <row r="30" customFormat="false" ht="15" hidden="false" customHeight="false" outlineLevel="0" collapsed="false">
      <c r="A30" s="18" t="s">
        <v>27</v>
      </c>
      <c r="B30" s="13" t="n">
        <v>2660461.87</v>
      </c>
      <c r="C30" s="14" t="n">
        <v>110</v>
      </c>
    </row>
    <row r="31" customFormat="false" ht="15" hidden="false" customHeight="false" outlineLevel="0" collapsed="false">
      <c r="A31" s="18" t="s">
        <v>28</v>
      </c>
      <c r="B31" s="13" t="n">
        <v>432429.72</v>
      </c>
      <c r="C31" s="14" t="n">
        <v>21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0000760.89</v>
      </c>
      <c r="C33" s="20" t="n">
        <v>427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273</v>
      </c>
      <c r="C35" s="14"/>
    </row>
    <row r="36" customFormat="false" ht="15" hidden="false" customHeight="false" outlineLevel="0" collapsed="false">
      <c r="A36" s="18" t="s">
        <v>32</v>
      </c>
      <c r="B36" s="24" t="n">
        <v>0.0084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350738.68</v>
      </c>
      <c r="C39" s="14"/>
    </row>
    <row r="40" customFormat="false" ht="15" hidden="false" customHeight="false" outlineLevel="0" collapsed="false">
      <c r="A40" s="1" t="s">
        <v>230</v>
      </c>
      <c r="B40" s="26" t="n">
        <v>124105.53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39</v>
      </c>
      <c r="C42" s="14"/>
    </row>
    <row r="43" customFormat="false" ht="15" hidden="false" customHeight="false" outlineLevel="0" collapsed="false">
      <c r="A43" s="1" t="s">
        <v>39</v>
      </c>
      <c r="B43" s="24" t="n">
        <v>0.0039</v>
      </c>
      <c r="C43" s="14"/>
    </row>
    <row r="44" customFormat="false" ht="15" hidden="false" customHeight="false" outlineLevel="0" collapsed="false">
      <c r="A44" s="1" t="s">
        <v>40</v>
      </c>
      <c r="B44" s="24" t="n">
        <v>0.0031</v>
      </c>
      <c r="C44" s="14"/>
    </row>
    <row r="45" customFormat="false" ht="15" hidden="false" customHeight="false" outlineLevel="0" collapsed="false">
      <c r="A45" s="1" t="s">
        <v>41</v>
      </c>
      <c r="B45" s="24" t="n">
        <v>0.0027</v>
      </c>
      <c r="C45" s="14"/>
    </row>
    <row r="46" customFormat="false" ht="15.75" hidden="false" customHeight="false" outlineLevel="0" collapsed="false">
      <c r="A46" s="1" t="s">
        <v>42</v>
      </c>
      <c r="B46" s="27" t="n">
        <v>0.0034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485139304543825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4915858.4</v>
      </c>
      <c r="C50" s="14"/>
    </row>
    <row r="51" customFormat="false" ht="15" hidden="false" customHeight="false" outlineLevel="0" collapsed="false">
      <c r="A51" s="18" t="s">
        <v>45</v>
      </c>
      <c r="B51" s="13" t="n">
        <v>4915858.40000004</v>
      </c>
      <c r="C51" s="14"/>
    </row>
    <row r="52" customFormat="false" ht="15" hidden="false" customHeight="false" outlineLevel="0" collapsed="false">
      <c r="A52" s="18" t="s">
        <v>46</v>
      </c>
      <c r="B52" s="22" t="n">
        <v>0.0444366441961471</v>
      </c>
      <c r="C52" s="14"/>
    </row>
    <row r="53" customFormat="false" ht="15" hidden="false" customHeight="false" outlineLevel="0" collapsed="false">
      <c r="A53" s="18" t="s">
        <v>47</v>
      </c>
      <c r="B53" s="22" t="n">
        <v>0.0836604896007634</v>
      </c>
      <c r="C53" s="14"/>
    </row>
    <row r="54" customFormat="false" ht="15" hidden="false" customHeight="false" outlineLevel="0" collapsed="false">
      <c r="A54" s="1" t="s">
        <v>48</v>
      </c>
      <c r="B54" s="13" t="n">
        <v>39.0599133680493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18814738.49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4515.59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319689.84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18519564.24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859562.25</v>
      </c>
      <c r="C66" s="4"/>
      <c r="D66" s="15"/>
    </row>
    <row r="67" customFormat="false" ht="15.75" hidden="false" customHeight="false" outlineLevel="0" collapsed="false">
      <c r="A67" s="33" t="s">
        <v>58</v>
      </c>
      <c r="B67" s="31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87516.67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0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44987.5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1100384.47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4915858.4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1511254.95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18519564.24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319689.84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3892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2950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475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21</v>
      </c>
      <c r="B94" s="13" t="n">
        <v>356369967.21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16016242.87</v>
      </c>
      <c r="C95" s="37" t="s">
        <v>82</v>
      </c>
      <c r="D95" s="15"/>
    </row>
    <row r="96" customFormat="false" ht="15.75" hidden="false" customHeight="false" outlineLevel="0" collapsed="false">
      <c r="A96" s="36" t="s">
        <v>231</v>
      </c>
      <c r="B96" s="13" t="n">
        <v>340353724.34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21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31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32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21</v>
      </c>
      <c r="B105" s="13" t="n">
        <v>0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75" hidden="false" customHeight="false" outlineLevel="0" collapsed="false">
      <c r="A107" s="36" t="s">
        <v>231</v>
      </c>
      <c r="B107" s="13" t="n">
        <v>0</v>
      </c>
      <c r="C107" s="39"/>
      <c r="D107" s="15"/>
    </row>
    <row r="108" customFormat="false" ht="15.75" hidden="false" customHeight="false" outlineLevel="0" collapsed="false">
      <c r="A108" s="38" t="s">
        <v>232</v>
      </c>
      <c r="B108" s="40" t="n">
        <v>0</v>
      </c>
      <c r="C108" s="39"/>
      <c r="D108" s="15"/>
    </row>
    <row r="109" customFormat="false" ht="15.75" hidden="false" customHeight="false" outlineLevel="0" collapsed="false">
      <c r="A109" s="38"/>
      <c r="B109" s="40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221</v>
      </c>
      <c r="B111" s="13" t="n">
        <v>0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75" hidden="false" customHeight="false" outlineLevel="0" collapsed="false">
      <c r="A113" s="36" t="s">
        <v>231</v>
      </c>
      <c r="B113" s="13" t="n">
        <v>0</v>
      </c>
      <c r="C113" s="39"/>
      <c r="D113" s="15"/>
    </row>
    <row r="114" customFormat="false" ht="15.75" hidden="false" customHeight="false" outlineLevel="0" collapsed="false">
      <c r="A114" s="38" t="s">
        <v>232</v>
      </c>
      <c r="B114" s="40" t="n">
        <v>0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21</v>
      </c>
      <c r="B117" s="13" t="n">
        <v>222199967.21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16016242.87</v>
      </c>
      <c r="C118" s="39"/>
      <c r="D118" s="15"/>
    </row>
    <row r="119" customFormat="false" ht="15.75" hidden="false" customHeight="false" outlineLevel="0" collapsed="false">
      <c r="A119" s="36" t="s">
        <v>231</v>
      </c>
      <c r="B119" s="13" t="n">
        <v>206183724.34</v>
      </c>
      <c r="C119" s="39"/>
      <c r="D119" s="15"/>
    </row>
    <row r="120" customFormat="false" ht="15.75" hidden="false" customHeight="false" outlineLevel="0" collapsed="false">
      <c r="A120" s="38" t="s">
        <v>232</v>
      </c>
      <c r="B120" s="40" t="n">
        <v>0.775126783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221</v>
      </c>
      <c r="B123" s="13" t="n">
        <v>8992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31</v>
      </c>
      <c r="B125" s="13" t="n">
        <v>89920000</v>
      </c>
      <c r="C125" s="39"/>
      <c r="D125" s="15"/>
    </row>
    <row r="126" customFormat="false" ht="15.75" hidden="false" customHeight="false" outlineLevel="0" collapsed="false">
      <c r="A126" s="38" t="s">
        <v>232</v>
      </c>
      <c r="B126" s="40" t="n">
        <v>1</v>
      </c>
      <c r="C126" s="39"/>
      <c r="D126" s="15"/>
    </row>
    <row r="127" s="41" customFormat="true" ht="15.75" hidden="false" customHeight="false" outlineLevel="0" collapsed="false">
      <c r="A127" s="38"/>
      <c r="B127" s="13"/>
      <c r="C127" s="39"/>
      <c r="D127" s="15"/>
    </row>
    <row r="128" s="41" customFormat="true" ht="15.75" hidden="false" customHeight="false" outlineLevel="0" collapsed="false">
      <c r="A128" s="28" t="s">
        <v>90</v>
      </c>
      <c r="B128" s="1"/>
      <c r="C128" s="4"/>
      <c r="D128" s="15"/>
    </row>
    <row r="129" s="41" customFormat="true" ht="15.75" hidden="false" customHeight="false" outlineLevel="0" collapsed="false">
      <c r="A129" s="36" t="s">
        <v>221</v>
      </c>
      <c r="B129" s="13" t="n">
        <v>29500000</v>
      </c>
      <c r="C129" s="4"/>
      <c r="D129" s="15"/>
    </row>
    <row r="130" s="41" customFormat="tru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s="41" customFormat="true" ht="15.75" hidden="false" customHeight="false" outlineLevel="0" collapsed="false">
      <c r="A131" s="36" t="s">
        <v>231</v>
      </c>
      <c r="B131" s="13" t="n">
        <v>29500000</v>
      </c>
      <c r="C131" s="4"/>
      <c r="D131" s="15"/>
    </row>
    <row r="132" s="41" customFormat="true" ht="15.75" hidden="false" customHeight="false" outlineLevel="0" collapsed="false">
      <c r="A132" s="38" t="s">
        <v>232</v>
      </c>
      <c r="B132" s="40" t="n">
        <v>1</v>
      </c>
      <c r="C132" s="4"/>
      <c r="D132" s="15"/>
    </row>
    <row r="133" s="41" customFormat="true" ht="15.75" hidden="false" customHeight="false" outlineLevel="0" collapsed="false">
      <c r="A133" s="38"/>
      <c r="B133" s="40"/>
      <c r="C133" s="4"/>
      <c r="D133" s="15"/>
    </row>
    <row r="134" s="41" customFormat="true" ht="15.75" hidden="false" customHeight="false" outlineLevel="0" collapsed="false">
      <c r="A134" s="28" t="s">
        <v>91</v>
      </c>
      <c r="B134" s="40"/>
      <c r="C134" s="4"/>
      <c r="D134" s="15"/>
    </row>
    <row r="135" s="41" customFormat="true" ht="15.75" hidden="false" customHeight="false" outlineLevel="0" collapsed="false">
      <c r="A135" s="36" t="s">
        <v>221</v>
      </c>
      <c r="B135" s="13" t="n">
        <v>14750000</v>
      </c>
      <c r="C135" s="4"/>
      <c r="D135" s="15"/>
    </row>
    <row r="136" s="41" customFormat="tru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s="41" customFormat="true" ht="15.75" hidden="false" customHeight="false" outlineLevel="0" collapsed="false">
      <c r="A137" s="36" t="s">
        <v>231</v>
      </c>
      <c r="B137" s="13" t="n">
        <v>14750000</v>
      </c>
      <c r="C137" s="4"/>
      <c r="D137" s="15"/>
    </row>
    <row r="138" s="41" customFormat="true" ht="15.75" hidden="false" customHeight="false" outlineLevel="0" collapsed="false">
      <c r="A138" s="38" t="s">
        <v>232</v>
      </c>
      <c r="B138" s="40" t="n">
        <v>1</v>
      </c>
      <c r="C138" s="4"/>
      <c r="D138" s="15"/>
    </row>
    <row r="139" s="41" customFormat="true" ht="15.75" hidden="false" customHeight="false" outlineLevel="0" collapsed="false">
      <c r="A139" s="38"/>
      <c r="B139" s="40"/>
      <c r="C139" s="4"/>
      <c r="D139" s="15"/>
    </row>
    <row r="140" s="41" customFormat="true" ht="15.75" hidden="true" customHeight="false" outlineLevel="0" collapsed="false">
      <c r="A140" s="28" t="s">
        <v>92</v>
      </c>
      <c r="B140" s="40"/>
      <c r="C140" s="4"/>
      <c r="D140" s="15"/>
    </row>
    <row r="141" s="41" customFormat="true" ht="15.75" hidden="true" customHeight="false" outlineLevel="0" collapsed="false">
      <c r="A141" s="36" t="s">
        <v>221</v>
      </c>
      <c r="B141" s="13" t="n">
        <v>0</v>
      </c>
      <c r="C141" s="4"/>
      <c r="D141" s="15"/>
    </row>
    <row r="142" s="41" customFormat="tru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s="41" customFormat="true" ht="15.75" hidden="true" customHeight="false" outlineLevel="0" collapsed="false">
      <c r="A143" s="36" t="s">
        <v>231</v>
      </c>
      <c r="B143" s="13" t="n">
        <v>0</v>
      </c>
      <c r="C143" s="4"/>
      <c r="D143" s="15"/>
    </row>
    <row r="144" s="41" customFormat="true" ht="15.75" hidden="true" customHeight="false" outlineLevel="0" collapsed="false">
      <c r="A144" s="38" t="s">
        <v>232</v>
      </c>
      <c r="B144" s="13" t="n">
        <v>0</v>
      </c>
      <c r="C144" s="4"/>
      <c r="D144" s="15"/>
    </row>
    <row r="145" s="41" customFormat="true" ht="15.75" hidden="true" customHeight="false" outlineLevel="0" collapsed="false">
      <c r="A145" s="38"/>
      <c r="B145" s="40"/>
      <c r="C145" s="4"/>
      <c r="D145" s="15"/>
    </row>
    <row r="146" s="41" customFormat="true" ht="15.75" hidden="true" customHeight="false" outlineLevel="0" collapsed="false">
      <c r="A146" s="28" t="s">
        <v>93</v>
      </c>
      <c r="B146" s="40"/>
      <c r="C146" s="4"/>
      <c r="D146" s="15"/>
    </row>
    <row r="147" s="41" customFormat="true" ht="15.75" hidden="true" customHeight="false" outlineLevel="0" collapsed="false">
      <c r="A147" s="36" t="s">
        <v>221</v>
      </c>
      <c r="B147" s="13" t="n">
        <v>0</v>
      </c>
      <c r="C147" s="4"/>
      <c r="D147" s="15"/>
    </row>
    <row r="148" s="41" customFormat="tru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s="41" customFormat="true" ht="15.75" hidden="true" customHeight="false" outlineLevel="0" collapsed="false">
      <c r="A149" s="36" t="s">
        <v>231</v>
      </c>
      <c r="B149" s="13" t="n">
        <v>0</v>
      </c>
      <c r="C149" s="4"/>
      <c r="D149" s="15"/>
    </row>
    <row r="150" s="41" customFormat="true" ht="15.75" hidden="true" customHeight="false" outlineLevel="0" collapsed="false">
      <c r="A150" s="38" t="s">
        <v>232</v>
      </c>
      <c r="B150" s="13" t="n">
        <v>0</v>
      </c>
      <c r="C150" s="4"/>
      <c r="D150" s="15"/>
    </row>
    <row r="151" s="41" customFormat="true" ht="15.75" hidden="false" customHeight="false" outlineLevel="0" collapsed="false">
      <c r="A151" s="38"/>
      <c r="B151" s="1"/>
      <c r="C151" s="4"/>
      <c r="D151" s="15"/>
    </row>
    <row r="152" s="41" customFormat="tru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s="41" customFormat="true" ht="15.75" hidden="false" customHeight="false" outlineLevel="0" collapsed="false">
      <c r="A153" s="42"/>
      <c r="B153" s="37"/>
      <c r="C153" s="37"/>
      <c r="D153" s="15"/>
    </row>
    <row r="154" s="41" customFormat="true" ht="15.75" hidden="false" customHeight="false" outlineLevel="0" collapsed="false">
      <c r="A154" s="18" t="s">
        <v>95</v>
      </c>
      <c r="B154" s="13" t="n">
        <v>992066.42</v>
      </c>
      <c r="C154" s="37"/>
      <c r="D154" s="15"/>
    </row>
    <row r="155" s="41" customFormat="true" ht="15.75" hidden="false" customHeight="false" outlineLevel="0" collapsed="false">
      <c r="A155" s="18" t="s">
        <v>96</v>
      </c>
      <c r="B155" s="13" t="n">
        <v>16016242.87</v>
      </c>
      <c r="C155" s="37"/>
      <c r="D155" s="15"/>
    </row>
    <row r="156" s="41" customFormat="true" ht="16.5" hidden="false" customHeight="false" outlineLevel="0" collapsed="false">
      <c r="A156" s="18" t="s">
        <v>97</v>
      </c>
      <c r="B156" s="19" t="n">
        <v>17008309.29</v>
      </c>
      <c r="C156" s="37"/>
      <c r="D156" s="15"/>
    </row>
    <row r="157" s="41" customFormat="true" ht="16.5" hidden="false" customHeight="false" outlineLevel="0" collapsed="false">
      <c r="A157" s="18"/>
      <c r="B157" s="13"/>
      <c r="C157" s="37"/>
      <c r="D157" s="15"/>
    </row>
    <row r="158" s="41" customFormat="tru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3" t="n">
        <v>0.01548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4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3" t="n">
        <v>0.0277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0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0</v>
      </c>
      <c r="C168" s="44"/>
      <c r="D168" s="15"/>
    </row>
    <row r="169" customFormat="false" ht="16.5" hidden="false" customHeight="false" outlineLevel="0" collapsed="false">
      <c r="A169" s="18"/>
      <c r="B169" s="13"/>
      <c r="C169" s="44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28" t="s">
        <v>102</v>
      </c>
      <c r="B171" s="43" t="n">
        <v>0.0533741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3" t="n">
        <v>0.0590741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0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0</v>
      </c>
      <c r="C175" s="44"/>
      <c r="D175" s="15"/>
    </row>
    <row r="176" customFormat="false" ht="16.5" hidden="false" customHeight="false" outlineLevel="0" collapsed="false"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3" t="n">
        <v>0.0325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601791.58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16016242.87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6618034.45</v>
      </c>
      <c r="C181" s="44"/>
      <c r="D181" s="15"/>
    </row>
    <row r="182" customFormat="false" ht="16.5" hidden="false" customHeight="false" outlineLevel="0" collapsed="false">
      <c r="A182" s="18"/>
      <c r="B182" s="13"/>
      <c r="C182" s="44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3" t="n">
        <v>0.0344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257770.67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257770.67</v>
      </c>
      <c r="C187" s="44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3" t="n">
        <v>0.0356</v>
      </c>
      <c r="C190" s="4"/>
      <c r="D190" s="15"/>
    </row>
    <row r="191" s="41" customFormat="true" ht="15.75" hidden="false" customHeight="false" outlineLevel="0" collapsed="false">
      <c r="A191" s="18" t="s">
        <v>99</v>
      </c>
      <c r="B191" s="13" t="n">
        <v>87516.67</v>
      </c>
      <c r="C191" s="4"/>
      <c r="D191" s="15"/>
    </row>
    <row r="192" s="41" customFormat="tru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s="41" customFormat="true" ht="16.5" hidden="false" customHeight="false" outlineLevel="0" collapsed="false">
      <c r="A193" s="18" t="s">
        <v>106</v>
      </c>
      <c r="B193" s="19" t="n">
        <v>87516.67</v>
      </c>
      <c r="C193" s="4"/>
      <c r="D193" s="15"/>
    </row>
    <row r="194" s="41" customFormat="true" ht="16.5" hidden="false" customHeight="false" outlineLevel="0" collapsed="false">
      <c r="A194" s="18"/>
      <c r="B194" s="13"/>
      <c r="C194" s="4"/>
      <c r="D194" s="15"/>
    </row>
    <row r="195" s="41" customFormat="true" ht="15.75" hidden="false" customHeight="false" outlineLevel="0" collapsed="false">
      <c r="A195" s="28" t="s">
        <v>91</v>
      </c>
      <c r="B195" s="1"/>
      <c r="C195" s="4"/>
      <c r="D195" s="15"/>
    </row>
    <row r="196" s="41" customFormat="true" ht="15.75" hidden="false" customHeight="false" outlineLevel="0" collapsed="false">
      <c r="A196" s="18" t="s">
        <v>98</v>
      </c>
      <c r="B196" s="43" t="n">
        <v>0.0366</v>
      </c>
      <c r="C196" s="4"/>
      <c r="D196" s="15"/>
    </row>
    <row r="197" s="41" customFormat="true" ht="15.75" hidden="false" customHeight="false" outlineLevel="0" collapsed="false">
      <c r="A197" s="18" t="s">
        <v>99</v>
      </c>
      <c r="B197" s="13" t="n">
        <v>44987.5</v>
      </c>
      <c r="C197" s="4"/>
      <c r="D197" s="15"/>
    </row>
    <row r="198" s="41" customFormat="tru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s="41" customFormat="true" ht="16.5" hidden="false" customHeight="false" outlineLevel="0" collapsed="false">
      <c r="A199" s="18" t="s">
        <v>107</v>
      </c>
      <c r="B199" s="19" t="n">
        <v>44987.5</v>
      </c>
      <c r="C199" s="4"/>
      <c r="D199" s="15"/>
    </row>
    <row r="200" s="41" customFormat="true" ht="16.5" hidden="true" customHeight="false" outlineLevel="0" collapsed="false">
      <c r="A200" s="18"/>
      <c r="B200" s="13"/>
      <c r="C200" s="4"/>
      <c r="D200" s="15"/>
    </row>
    <row r="201" s="41" customFormat="true" ht="16.5" hidden="true" customHeight="false" outlineLevel="0" collapsed="false">
      <c r="A201" s="28" t="s">
        <v>92</v>
      </c>
      <c r="B201" s="1"/>
      <c r="C201" s="4"/>
      <c r="D201" s="15"/>
    </row>
    <row r="202" s="41" customFormat="true" ht="16.5" hidden="true" customHeight="false" outlineLevel="0" collapsed="false">
      <c r="A202" s="18" t="s">
        <v>98</v>
      </c>
      <c r="B202" s="43"/>
      <c r="C202" s="4"/>
      <c r="D202" s="15"/>
    </row>
    <row r="203" s="41" customFormat="tru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s="41" customFormat="tru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s="41" customFormat="tru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s="41" customFormat="tru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3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5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6" t="n">
        <v>1.0090487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6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6" t="n">
        <v>16.2904105</v>
      </c>
      <c r="D217" s="15"/>
    </row>
    <row r="218" customFormat="false" ht="16.5" hidden="false" customHeight="false" outlineLevel="0" collapsed="false">
      <c r="A218" s="18" t="s">
        <v>115</v>
      </c>
      <c r="B218" s="47" t="n">
        <v>17.2994592</v>
      </c>
      <c r="D218" s="15"/>
    </row>
    <row r="219" customFormat="false" ht="16.5" hidden="false" customHeight="false" outlineLevel="0" collapsed="false">
      <c r="A219" s="18"/>
      <c r="B219" s="46"/>
      <c r="D219" s="15"/>
    </row>
    <row r="220" customFormat="false" ht="15.75" hidden="false" customHeight="false" outlineLevel="0" collapsed="false">
      <c r="A220" s="18" t="s">
        <v>116</v>
      </c>
      <c r="B220" s="48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8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8" t="n">
        <v>0</v>
      </c>
      <c r="D222" s="15"/>
    </row>
    <row r="223" customFormat="false" ht="16.5" hidden="false" customHeight="false" outlineLevel="0" collapsed="false">
      <c r="A223" s="18" t="s">
        <v>119</v>
      </c>
      <c r="B223" s="49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8" t="n">
        <v>0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8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8" t="n">
        <v>0</v>
      </c>
      <c r="D227" s="15"/>
    </row>
    <row r="228" customFormat="false" ht="16.5" hidden="false" customHeight="false" outlineLevel="0" collapsed="false">
      <c r="A228" s="18" t="s">
        <v>123</v>
      </c>
      <c r="B228" s="49" t="n">
        <v>0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8" t="n">
        <v>0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8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8" t="n">
        <v>0</v>
      </c>
      <c r="D232" s="15"/>
    </row>
    <row r="233" customFormat="false" ht="16.5" hidden="false" customHeight="false" outlineLevel="0" collapsed="false">
      <c r="A233" s="18" t="s">
        <v>127</v>
      </c>
      <c r="B233" s="49" t="n">
        <v>0</v>
      </c>
      <c r="D233" s="15"/>
    </row>
    <row r="234" customFormat="false" ht="16.5" hidden="false" customHeight="false" outlineLevel="0" collapsed="false">
      <c r="A234" s="18"/>
      <c r="B234" s="48"/>
      <c r="D234" s="15"/>
    </row>
    <row r="235" customFormat="false" ht="15.75" hidden="false" customHeight="false" outlineLevel="0" collapsed="false">
      <c r="A235" s="18" t="s">
        <v>128</v>
      </c>
      <c r="B235" s="48" t="n">
        <v>2.2623744</v>
      </c>
      <c r="D235" s="15"/>
    </row>
    <row r="236" customFormat="false" ht="15.75" hidden="false" customHeight="false" outlineLevel="0" collapsed="false">
      <c r="A236" s="18" t="s">
        <v>129</v>
      </c>
      <c r="B236" s="48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8" t="n">
        <v>60.2114394</v>
      </c>
      <c r="D237" s="15"/>
    </row>
    <row r="238" customFormat="false" ht="16.5" hidden="false" customHeight="false" outlineLevel="0" collapsed="false">
      <c r="A238" s="18" t="s">
        <v>131</v>
      </c>
      <c r="B238" s="49" t="n">
        <v>62.4738138</v>
      </c>
      <c r="D238" s="15"/>
    </row>
    <row r="239" customFormat="false" ht="16.5" hidden="false" customHeight="false" outlineLevel="0" collapsed="false">
      <c r="A239" s="18"/>
      <c r="B239" s="48"/>
      <c r="D239" s="15"/>
    </row>
    <row r="240" customFormat="false" ht="15.75" hidden="false" customHeight="false" outlineLevel="0" collapsed="false">
      <c r="A240" s="18" t="s">
        <v>132</v>
      </c>
      <c r="B240" s="48" t="n">
        <v>2.8666667</v>
      </c>
      <c r="D240" s="15"/>
    </row>
    <row r="241" customFormat="false" ht="15.75" hidden="false" customHeight="false" outlineLevel="0" collapsed="false">
      <c r="A241" s="18" t="s">
        <v>133</v>
      </c>
      <c r="B241" s="48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8" t="n">
        <v>0</v>
      </c>
      <c r="D242" s="15"/>
    </row>
    <row r="243" customFormat="false" ht="16.5" hidden="false" customHeight="false" outlineLevel="0" collapsed="false">
      <c r="A243" s="18" t="s">
        <v>135</v>
      </c>
      <c r="B243" s="49" t="n">
        <v>2.8666667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8" t="n">
        <v>2.9666668</v>
      </c>
      <c r="D245" s="15"/>
    </row>
    <row r="246" customFormat="false" ht="15.75" hidden="false" customHeight="false" outlineLevel="0" collapsed="false">
      <c r="A246" s="18" t="s">
        <v>137</v>
      </c>
      <c r="B246" s="48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8" t="n">
        <v>0</v>
      </c>
      <c r="D247" s="15"/>
    </row>
    <row r="248" customFormat="false" ht="16.5" hidden="false" customHeight="false" outlineLevel="0" collapsed="false">
      <c r="A248" s="18" t="s">
        <v>139</v>
      </c>
      <c r="B248" s="49" t="n">
        <v>2.9666668</v>
      </c>
      <c r="D248" s="15"/>
    </row>
    <row r="249" customFormat="false" ht="16.5" hidden="false" customHeight="false" outlineLevel="0" collapsed="false">
      <c r="A249" s="18"/>
      <c r="B249" s="48"/>
      <c r="D249" s="15"/>
    </row>
    <row r="250" customFormat="false" ht="15.75" hidden="false" customHeight="false" outlineLevel="0" collapsed="false">
      <c r="A250" s="18" t="s">
        <v>140</v>
      </c>
      <c r="B250" s="48" t="n">
        <v>3.05</v>
      </c>
      <c r="D250" s="15"/>
    </row>
    <row r="251" customFormat="false" ht="15.75" hidden="false" customHeight="false" outlineLevel="0" collapsed="false">
      <c r="A251" s="18" t="s">
        <v>141</v>
      </c>
      <c r="B251" s="48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8" t="n">
        <v>0</v>
      </c>
      <c r="D252" s="15"/>
    </row>
    <row r="253" customFormat="false" ht="16.5" hidden="false" customHeight="false" outlineLevel="0" collapsed="false">
      <c r="A253" s="18" t="s">
        <v>143</v>
      </c>
      <c r="B253" s="49" t="n">
        <v>3.05</v>
      </c>
      <c r="D253" s="15"/>
    </row>
    <row r="254" customFormat="false" ht="16.5" hidden="false" customHeight="false" outlineLevel="0" collapsed="false">
      <c r="A254" s="18"/>
      <c r="B254" s="48"/>
      <c r="D254" s="15"/>
    </row>
    <row r="255" customFormat="false" ht="15.75" hidden="true" customHeight="false" outlineLevel="0" collapsed="false">
      <c r="A255" s="18" t="s">
        <v>144</v>
      </c>
      <c r="B255" s="48" t="n">
        <v>0</v>
      </c>
      <c r="D255" s="15"/>
    </row>
    <row r="256" customFormat="false" ht="15.75" hidden="true" customHeight="false" outlineLevel="0" collapsed="false">
      <c r="A256" s="18" t="s">
        <v>145</v>
      </c>
      <c r="B256" s="48" t="n">
        <v>0</v>
      </c>
      <c r="D256" s="15"/>
    </row>
    <row r="257" customFormat="false" ht="15.75" hidden="true" customHeight="false" outlineLevel="0" collapsed="false">
      <c r="A257" s="18" t="s">
        <v>146</v>
      </c>
      <c r="B257" s="48" t="n">
        <v>0</v>
      </c>
      <c r="D257" s="15"/>
    </row>
    <row r="258" customFormat="false" ht="16.5" hidden="true" customHeight="false" outlineLevel="0" collapsed="false">
      <c r="A258" s="18" t="s">
        <v>147</v>
      </c>
      <c r="B258" s="49" t="n">
        <v>0</v>
      </c>
      <c r="D258" s="15"/>
    </row>
    <row r="259" customFormat="false" ht="15.75" hidden="true" customHeight="false" outlineLevel="0" collapsed="false">
      <c r="A259" s="18"/>
      <c r="B259" s="48"/>
      <c r="D259" s="15"/>
    </row>
    <row r="260" customFormat="false" ht="15.75" hidden="true" customHeight="false" outlineLevel="0" collapsed="false">
      <c r="A260" s="18" t="s">
        <v>148</v>
      </c>
      <c r="B260" s="48"/>
      <c r="D260" s="15"/>
    </row>
    <row r="261" customFormat="false" ht="15.75" hidden="true" customHeight="false" outlineLevel="0" collapsed="false">
      <c r="A261" s="18" t="s">
        <v>149</v>
      </c>
      <c r="B261" s="48"/>
      <c r="D261" s="15"/>
    </row>
    <row r="262" customFormat="false" ht="15.75" hidden="true" customHeight="false" outlineLevel="0" collapsed="false">
      <c r="A262" s="18" t="s">
        <v>150</v>
      </c>
      <c r="B262" s="48"/>
      <c r="D262" s="15"/>
    </row>
    <row r="263" customFormat="false" ht="16.5" hidden="true" customHeight="false" outlineLevel="0" collapsed="false">
      <c r="A263" s="18" t="s">
        <v>151</v>
      </c>
      <c r="B263" s="49" t="n">
        <v>0</v>
      </c>
      <c r="D263" s="15"/>
    </row>
    <row r="264" customFormat="false" ht="15.75" hidden="true" customHeight="false" outlineLevel="0" collapsed="false">
      <c r="A264" s="18"/>
      <c r="B264" s="48"/>
      <c r="D264" s="15"/>
    </row>
    <row r="265" customFormat="false" ht="15.75" hidden="false" customHeight="false" outlineLevel="0" collapsed="false">
      <c r="A265" s="18" t="s">
        <v>152</v>
      </c>
      <c r="B265" s="50" t="n">
        <v>0</v>
      </c>
      <c r="D265" s="15"/>
    </row>
    <row r="266" customFormat="false" ht="15.75" hidden="false" customHeight="false" outlineLevel="0" collapsed="false">
      <c r="A266" s="18" t="s">
        <v>153</v>
      </c>
      <c r="B266" s="50" t="n">
        <v>0</v>
      </c>
      <c r="D266" s="15"/>
    </row>
    <row r="267" customFormat="false" ht="15.75" hidden="false" customHeight="false" outlineLevel="0" collapsed="false">
      <c r="A267" s="18" t="s">
        <v>154</v>
      </c>
      <c r="B267" s="50" t="n">
        <v>693.07</v>
      </c>
      <c r="D267" s="15"/>
    </row>
    <row r="268" customFormat="false" ht="15.75" hidden="true" customHeight="false" outlineLevel="0" collapsed="false">
      <c r="A268" s="18" t="s">
        <v>155</v>
      </c>
      <c r="B268" s="50" t="n">
        <v>0</v>
      </c>
      <c r="D268" s="15"/>
    </row>
    <row r="269" customFormat="false" ht="15.75" hidden="true" customHeight="false" outlineLevel="0" collapsed="false">
      <c r="A269" s="18" t="s">
        <v>156</v>
      </c>
      <c r="B269" s="50" t="n">
        <v>0</v>
      </c>
      <c r="D269" s="15"/>
    </row>
    <row r="270" customFormat="false" ht="15.75" hidden="false" customHeight="false" outlineLevel="0" collapsed="false">
      <c r="A270" s="18" t="s">
        <v>157</v>
      </c>
      <c r="B270" s="50" t="n">
        <v>306.93</v>
      </c>
      <c r="D270" s="15"/>
    </row>
    <row r="271" customFormat="false" ht="15.75" hidden="false" customHeight="false" outlineLevel="0" collapsed="false">
      <c r="B271" s="23"/>
      <c r="D271" s="15"/>
    </row>
    <row r="272" customFormat="fals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customFormat="false" ht="15.75" hidden="false" customHeight="false" outlineLevel="0" collapsed="false">
      <c r="A273" s="28"/>
      <c r="B273" s="23"/>
      <c r="C273" s="4"/>
      <c r="D273" s="15"/>
    </row>
    <row r="274" customFormat="false" ht="15.75" hidden="false" customHeight="false" outlineLevel="0" collapsed="false">
      <c r="A274" s="28" t="s">
        <v>159</v>
      </c>
      <c r="C274" s="4"/>
      <c r="D274" s="15"/>
    </row>
    <row r="275" customFormat="false" ht="15.75" hidden="false" customHeight="false" outlineLevel="0" collapsed="false">
      <c r="A275" s="36" t="s">
        <v>223</v>
      </c>
      <c r="B275" s="13" t="n">
        <v>4915858.4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21879.96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21879.96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33</v>
      </c>
      <c r="B279" s="13" t="n">
        <v>4915858.4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4915858.4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3882632.86</v>
      </c>
      <c r="C286" s="51" t="n">
        <v>3720434.4</v>
      </c>
      <c r="D286" s="13" t="n">
        <v>2518686</v>
      </c>
    </row>
    <row r="287" customFormat="false" ht="15" hidden="false" customHeight="false" outlineLevel="0" collapsed="false">
      <c r="A287" s="18" t="s">
        <v>172</v>
      </c>
      <c r="B287" s="14" t="n">
        <v>160</v>
      </c>
      <c r="C287" s="14" t="n">
        <v>154</v>
      </c>
      <c r="D287" s="14" t="n">
        <v>100</v>
      </c>
    </row>
    <row r="288" s="41" customFormat="true" ht="15" hidden="false" customHeight="false" outlineLevel="0" collapsed="false">
      <c r="A288" s="18" t="s">
        <v>173</v>
      </c>
      <c r="B288" s="24" t="n">
        <v>0.010120832791308</v>
      </c>
      <c r="C288" s="52" t="n">
        <v>0.00928442422706022</v>
      </c>
      <c r="D288" s="52" t="n">
        <v>0.00599157604555902</v>
      </c>
    </row>
    <row r="289" s="41" customFormat="true" ht="15.75" hidden="false" customHeight="false" outlineLevel="0" collapsed="false">
      <c r="A289" s="18"/>
      <c r="B289" s="13"/>
      <c r="C289" s="1"/>
      <c r="D289" s="15"/>
    </row>
    <row r="290" s="41" customFormat="true" ht="15.75" hidden="false" customHeight="false" outlineLevel="0" collapsed="false">
      <c r="A290" s="15"/>
      <c r="B290" s="15"/>
      <c r="C290" s="15"/>
      <c r="D290" s="15"/>
    </row>
    <row r="291" s="41" customFormat="true" ht="15.75" hidden="false" customHeight="false" outlineLevel="0" collapsed="false">
      <c r="A291" s="15"/>
      <c r="B291" s="15"/>
      <c r="C291" s="15"/>
      <c r="D291" s="15"/>
    </row>
    <row r="292" s="41" customFormat="true" ht="15.75" hidden="false" customHeight="false" outlineLevel="0" collapsed="false">
      <c r="A292" s="15"/>
      <c r="B292" s="15"/>
      <c r="C292" s="15"/>
      <c r="D292" s="15"/>
    </row>
    <row r="293" s="41" customFormat="true" ht="15.75" hidden="false" customHeight="false" outlineLevel="0" collapsed="false">
      <c r="A293" s="15"/>
      <c r="B293" s="15"/>
      <c r="C293" s="15"/>
      <c r="D293" s="15"/>
    </row>
    <row r="294" s="41" customFormat="true" ht="15.75" hidden="false" customHeight="false" outlineLevel="0" collapsed="false">
      <c r="A294" s="15"/>
      <c r="B294" s="15"/>
      <c r="C294" s="15"/>
      <c r="D294" s="15"/>
    </row>
    <row r="295" s="41" customFormat="true" ht="15.75" hidden="false" customHeight="false" outlineLevel="0" collapsed="false">
      <c r="A295" s="15"/>
      <c r="B295" s="15"/>
      <c r="C295" s="15"/>
      <c r="D295" s="15"/>
    </row>
    <row r="296" s="41" customFormat="true" ht="15.75" hidden="false" customHeight="false" outlineLevel="0" collapsed="false">
      <c r="A296" s="15"/>
      <c r="B296" s="15"/>
      <c r="C296" s="15"/>
      <c r="D296" s="15"/>
    </row>
    <row r="297" s="41" customFormat="true" ht="15.75" hidden="false" customHeight="false" outlineLevel="0" collapsed="false">
      <c r="A297" s="15"/>
      <c r="B297" s="15"/>
      <c r="C297" s="15"/>
      <c r="D297" s="15"/>
    </row>
    <row r="298" s="41" customFormat="true" ht="15.75" hidden="false" customHeight="false" outlineLevel="0" collapsed="false">
      <c r="A298" s="15"/>
      <c r="B298" s="15"/>
      <c r="C298" s="15"/>
      <c r="D298" s="15"/>
    </row>
    <row r="299" s="41" customFormat="true" ht="15.75" hidden="false" customHeight="false" outlineLevel="0" collapsed="false">
      <c r="A299" s="15"/>
      <c r="B299" s="15"/>
      <c r="C299" s="15"/>
      <c r="D299" s="15"/>
    </row>
    <row r="300" s="41" customFormat="true" ht="15.75" hidden="false" customHeight="false" outlineLevel="0" collapsed="false">
      <c r="A300" s="15"/>
      <c r="B300" s="15"/>
      <c r="C300" s="15"/>
      <c r="D300" s="15"/>
    </row>
    <row r="301" s="41" customFormat="true" ht="15.75" hidden="false" customHeight="false" outlineLevel="0" collapsed="false">
      <c r="A301" s="15"/>
      <c r="B301" s="15"/>
      <c r="C301" s="15"/>
      <c r="D301" s="15"/>
    </row>
    <row r="302" s="41" customFormat="true" ht="15.75" hidden="false" customHeight="false" outlineLevel="0" collapsed="false">
      <c r="A302" s="15"/>
      <c r="B302" s="15"/>
      <c r="C302" s="15"/>
      <c r="D302" s="15"/>
    </row>
    <row r="303" s="41" customFormat="true" ht="15.75" hidden="false" customHeight="false" outlineLevel="0" collapsed="false">
      <c r="A303" s="15"/>
      <c r="B303" s="15"/>
      <c r="C303" s="15"/>
      <c r="D303" s="15"/>
    </row>
    <row r="304" s="41" customFormat="true" ht="15.75" hidden="false" customHeight="false" outlineLevel="0" collapsed="false">
      <c r="A304" s="15"/>
      <c r="B304" s="15"/>
      <c r="C304" s="15"/>
      <c r="D304" s="15"/>
    </row>
    <row r="305" s="41" customFormat="true" ht="15.75" hidden="false" customHeight="false" outlineLevel="0" collapsed="false">
      <c r="A305" s="15"/>
      <c r="B305" s="15"/>
      <c r="C305" s="15"/>
      <c r="D305" s="15"/>
    </row>
    <row r="306" s="41" customFormat="true" ht="15.75" hidden="false" customHeight="false" outlineLevel="0" collapsed="false">
      <c r="A306" s="28"/>
      <c r="B306" s="53"/>
      <c r="C306" s="54"/>
      <c r="D306" s="15"/>
    </row>
    <row r="307" s="41" customFormat="true" ht="15.75" hidden="false" customHeight="false" outlineLevel="0" collapsed="false">
      <c r="A307" s="28"/>
      <c r="B307" s="55"/>
      <c r="C307" s="56"/>
      <c r="D307" s="15"/>
    </row>
    <row r="308" s="41" customFormat="true" ht="15.75" hidden="false" customHeight="false" outlineLevel="0" collapsed="false">
      <c r="A308" s="57"/>
      <c r="B308" s="1"/>
      <c r="C308" s="1"/>
      <c r="D308" s="15"/>
    </row>
  </sheetData>
  <conditionalFormatting sqref="B24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35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34</v>
      </c>
      <c r="C6" s="4"/>
    </row>
    <row r="7" customFormat="false" ht="15" hidden="false" customHeight="false" outlineLevel="0" collapsed="false">
      <c r="A7" s="9" t="s">
        <v>5</v>
      </c>
      <c r="B7" s="4" t="s">
        <v>235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2</v>
      </c>
      <c r="C9" s="4"/>
    </row>
    <row r="10" customFormat="false" ht="15" hidden="false" customHeight="false" outlineLevel="0" collapsed="false">
      <c r="A10" s="9" t="s">
        <v>9</v>
      </c>
      <c r="B10" s="10" t="n">
        <v>45551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29</v>
      </c>
      <c r="B13" s="13" t="n">
        <v>345269582.74</v>
      </c>
      <c r="C13" s="14" t="n">
        <v>21111</v>
      </c>
      <c r="D13" s="15"/>
    </row>
    <row r="14" customFormat="false" ht="15.75" hidden="false" customHeight="false" outlineLevel="0" collapsed="false">
      <c r="A14" s="1" t="s">
        <v>236</v>
      </c>
      <c r="B14" s="16" t="n">
        <v>20852419.48</v>
      </c>
      <c r="C14" s="17" t="n">
        <v>0</v>
      </c>
      <c r="D14" s="15"/>
    </row>
    <row r="15" customFormat="false" ht="15.75" hidden="false" customHeight="false" outlineLevel="0" collapsed="false">
      <c r="A15" s="1" t="s">
        <v>237</v>
      </c>
      <c r="B15" s="13" t="n">
        <v>366122002.22</v>
      </c>
      <c r="C15" s="14" t="n">
        <v>21111</v>
      </c>
      <c r="D15" s="15"/>
    </row>
    <row r="16" customFormat="false" ht="15.75" hidden="false" customHeight="false" outlineLevel="0" collapsed="false">
      <c r="A16" s="18" t="s">
        <v>16</v>
      </c>
      <c r="B16" s="13" t="n">
        <v>15808172.43</v>
      </c>
      <c r="C16" s="14" t="n">
        <v>405</v>
      </c>
      <c r="D16" s="15"/>
    </row>
    <row r="17" customFormat="false" ht="15.75" hidden="false" customHeight="false" outlineLevel="0" collapsed="false">
      <c r="A17" s="18" t="s">
        <v>17</v>
      </c>
      <c r="B17" s="13" t="n">
        <v>672547.59</v>
      </c>
      <c r="C17" s="14" t="n">
        <v>30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38</v>
      </c>
      <c r="B19" s="13" t="n">
        <v>19508047.98</v>
      </c>
      <c r="C19" s="14" t="n">
        <v>0</v>
      </c>
    </row>
    <row r="20" customFormat="false" ht="16.5" hidden="false" customHeight="false" outlineLevel="0" collapsed="false">
      <c r="A20" s="18" t="s">
        <v>239</v>
      </c>
      <c r="B20" s="19" t="n">
        <v>330133234.22</v>
      </c>
      <c r="C20" s="20" t="n">
        <v>20676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32255625963752</v>
      </c>
      <c r="C23" s="14"/>
    </row>
    <row r="24" customFormat="false" ht="15" hidden="false" customHeight="false" outlineLevel="0" collapsed="false">
      <c r="A24" s="18" t="s">
        <v>23</v>
      </c>
      <c r="B24" s="22" t="n">
        <v>0.0122672952405232</v>
      </c>
      <c r="C24" s="14"/>
    </row>
    <row r="25" customFormat="false" ht="15" hidden="false" customHeight="false" outlineLevel="0" collapsed="false">
      <c r="A25" s="18" t="s">
        <v>24</v>
      </c>
      <c r="B25" s="13" t="n">
        <v>1083969917.66</v>
      </c>
      <c r="C25" s="14" t="n">
        <v>44920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7769278.31</v>
      </c>
      <c r="C29" s="14" t="n">
        <v>337</v>
      </c>
    </row>
    <row r="30" customFormat="false" ht="15" hidden="false" customHeight="false" outlineLevel="0" collapsed="false">
      <c r="A30" s="18" t="s">
        <v>27</v>
      </c>
      <c r="B30" s="13" t="n">
        <v>2434059.55</v>
      </c>
      <c r="C30" s="14" t="n">
        <v>97</v>
      </c>
    </row>
    <row r="31" customFormat="false" ht="15" hidden="false" customHeight="false" outlineLevel="0" collapsed="false">
      <c r="A31" s="18" t="s">
        <v>28</v>
      </c>
      <c r="B31" s="13" t="n">
        <v>555622.02</v>
      </c>
      <c r="C31" s="14" t="n">
        <v>24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0758959.88</v>
      </c>
      <c r="C33" s="20" t="n">
        <v>458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308</v>
      </c>
      <c r="C35" s="14"/>
    </row>
    <row r="36" customFormat="false" ht="15" hidden="false" customHeight="false" outlineLevel="0" collapsed="false">
      <c r="A36" s="18" t="s">
        <v>32</v>
      </c>
      <c r="B36" s="24" t="n">
        <v>0.0086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587405.11</v>
      </c>
      <c r="C39" s="14"/>
    </row>
    <row r="40" customFormat="false" ht="15" hidden="false" customHeight="false" outlineLevel="0" collapsed="false">
      <c r="A40" s="1" t="s">
        <v>240</v>
      </c>
      <c r="B40" s="26" t="n">
        <v>85142.48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28</v>
      </c>
      <c r="C42" s="14"/>
    </row>
    <row r="43" customFormat="false" ht="15" hidden="false" customHeight="false" outlineLevel="0" collapsed="false">
      <c r="A43" s="1" t="s">
        <v>39</v>
      </c>
      <c r="B43" s="24" t="n">
        <v>0.0039</v>
      </c>
      <c r="C43" s="14"/>
    </row>
    <row r="44" customFormat="false" ht="15" hidden="false" customHeight="false" outlineLevel="0" collapsed="false">
      <c r="A44" s="1" t="s">
        <v>40</v>
      </c>
      <c r="B44" s="24" t="n">
        <v>0.0039</v>
      </c>
      <c r="C44" s="14"/>
    </row>
    <row r="45" customFormat="false" ht="15" hidden="false" customHeight="false" outlineLevel="0" collapsed="false">
      <c r="A45" s="1" t="s">
        <v>41</v>
      </c>
      <c r="B45" s="24" t="n">
        <v>0.0031</v>
      </c>
      <c r="C45" s="14"/>
    </row>
    <row r="46" customFormat="false" ht="15.75" hidden="false" customHeight="false" outlineLevel="0" collapsed="false">
      <c r="A46" s="1" t="s">
        <v>42</v>
      </c>
      <c r="B46" s="27" t="n">
        <v>0.0034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492993994845914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4915858.4</v>
      </c>
      <c r="C50" s="14"/>
    </row>
    <row r="51" customFormat="false" ht="15" hidden="false" customHeight="false" outlineLevel="0" collapsed="false">
      <c r="A51" s="18" t="s">
        <v>45</v>
      </c>
      <c r="B51" s="13" t="n">
        <v>4915858.4000001</v>
      </c>
      <c r="C51" s="14"/>
    </row>
    <row r="52" customFormat="false" ht="15" hidden="false" customHeight="false" outlineLevel="0" collapsed="false">
      <c r="A52" s="18" t="s">
        <v>46</v>
      </c>
      <c r="B52" s="22" t="n">
        <v>0.0446249415678063</v>
      </c>
      <c r="C52" s="14"/>
    </row>
    <row r="53" customFormat="false" ht="15" hidden="false" customHeight="false" outlineLevel="0" collapsed="false">
      <c r="A53" s="18" t="s">
        <v>47</v>
      </c>
      <c r="B53" s="22" t="n">
        <v>0.0836499627078096</v>
      </c>
      <c r="C53" s="14"/>
    </row>
    <row r="54" customFormat="false" ht="15" hidden="false" customHeight="false" outlineLevel="0" collapsed="false">
      <c r="A54" s="1" t="s">
        <v>48</v>
      </c>
      <c r="B54" s="13" t="n">
        <v>38.294619722453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17767829.16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4585.2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305101.67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17487312.69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816184.92</v>
      </c>
      <c r="C66" s="4"/>
      <c r="D66" s="15"/>
    </row>
    <row r="67" customFormat="false" ht="15.75" hidden="false" customHeight="false" outlineLevel="0" collapsed="false">
      <c r="A67" s="33" t="s">
        <v>58</v>
      </c>
      <c r="B67" s="31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87516.67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0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44987.5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0220490.12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4915858.4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1402275.08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17487312.69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305101.67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3892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2950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475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31</v>
      </c>
      <c r="B94" s="13" t="n">
        <v>340353724.34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15136348.52</v>
      </c>
      <c r="C95" s="37" t="s">
        <v>82</v>
      </c>
      <c r="D95" s="15"/>
    </row>
    <row r="96" customFormat="false" ht="15.75" hidden="false" customHeight="false" outlineLevel="0" collapsed="false">
      <c r="A96" s="36" t="s">
        <v>241</v>
      </c>
      <c r="B96" s="13" t="n">
        <v>325217375.82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31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41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42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31</v>
      </c>
      <c r="B105" s="13" t="n">
        <v>0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75" hidden="false" customHeight="false" outlineLevel="0" collapsed="false">
      <c r="A107" s="36" t="s">
        <v>241</v>
      </c>
      <c r="B107" s="13" t="n">
        <v>0</v>
      </c>
      <c r="C107" s="39"/>
      <c r="D107" s="15"/>
    </row>
    <row r="108" customFormat="false" ht="15.75" hidden="false" customHeight="false" outlineLevel="0" collapsed="false">
      <c r="A108" s="38" t="s">
        <v>242</v>
      </c>
      <c r="B108" s="40" t="n">
        <v>0</v>
      </c>
      <c r="C108" s="39"/>
      <c r="D108" s="15"/>
    </row>
    <row r="109" customFormat="false" ht="15.75" hidden="false" customHeight="false" outlineLevel="0" collapsed="false">
      <c r="A109" s="38"/>
      <c r="B109" s="40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231</v>
      </c>
      <c r="B111" s="13" t="n">
        <v>0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75" hidden="false" customHeight="false" outlineLevel="0" collapsed="false">
      <c r="A113" s="36" t="s">
        <v>241</v>
      </c>
      <c r="B113" s="13" t="n">
        <v>0</v>
      </c>
      <c r="C113" s="39"/>
      <c r="D113" s="15"/>
    </row>
    <row r="114" customFormat="false" ht="15.75" hidden="false" customHeight="false" outlineLevel="0" collapsed="false">
      <c r="A114" s="38" t="s">
        <v>242</v>
      </c>
      <c r="B114" s="40" t="n">
        <v>0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31</v>
      </c>
      <c r="B117" s="13" t="n">
        <v>206183724.34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15136348.52</v>
      </c>
      <c r="C118" s="39"/>
      <c r="D118" s="15"/>
    </row>
    <row r="119" customFormat="false" ht="15.75" hidden="false" customHeight="false" outlineLevel="0" collapsed="false">
      <c r="A119" s="36" t="s">
        <v>241</v>
      </c>
      <c r="B119" s="13" t="n">
        <v>191047375.82</v>
      </c>
      <c r="C119" s="39"/>
      <c r="D119" s="15"/>
    </row>
    <row r="120" customFormat="false" ht="15.75" hidden="false" customHeight="false" outlineLevel="0" collapsed="false">
      <c r="A120" s="38" t="s">
        <v>242</v>
      </c>
      <c r="B120" s="40" t="n">
        <v>0.718223217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231</v>
      </c>
      <c r="B123" s="13" t="n">
        <v>8992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41</v>
      </c>
      <c r="B125" s="13" t="n">
        <v>89920000</v>
      </c>
      <c r="C125" s="39"/>
      <c r="D125" s="15"/>
    </row>
    <row r="126" customFormat="false" ht="15.75" hidden="false" customHeight="false" outlineLevel="0" collapsed="false">
      <c r="A126" s="38" t="s">
        <v>242</v>
      </c>
      <c r="B126" s="40" t="n">
        <v>1</v>
      </c>
      <c r="C126" s="39"/>
      <c r="D126" s="15"/>
    </row>
    <row r="127" s="41" customFormat="true" ht="15.75" hidden="false" customHeight="false" outlineLevel="0" collapsed="false">
      <c r="A127" s="38"/>
      <c r="B127" s="13"/>
      <c r="C127" s="39"/>
      <c r="D127" s="15"/>
    </row>
    <row r="128" s="41" customFormat="true" ht="15.75" hidden="false" customHeight="false" outlineLevel="0" collapsed="false">
      <c r="A128" s="28" t="s">
        <v>90</v>
      </c>
      <c r="B128" s="1"/>
      <c r="C128" s="4"/>
      <c r="D128" s="15"/>
    </row>
    <row r="129" s="41" customFormat="true" ht="15.75" hidden="false" customHeight="false" outlineLevel="0" collapsed="false">
      <c r="A129" s="36" t="s">
        <v>231</v>
      </c>
      <c r="B129" s="13" t="n">
        <v>29500000</v>
      </c>
      <c r="C129" s="4"/>
      <c r="D129" s="15"/>
    </row>
    <row r="130" s="41" customFormat="tru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s="41" customFormat="true" ht="15.75" hidden="false" customHeight="false" outlineLevel="0" collapsed="false">
      <c r="A131" s="36" t="s">
        <v>241</v>
      </c>
      <c r="B131" s="13" t="n">
        <v>29500000</v>
      </c>
      <c r="C131" s="4"/>
      <c r="D131" s="15"/>
    </row>
    <row r="132" s="41" customFormat="true" ht="15.75" hidden="false" customHeight="false" outlineLevel="0" collapsed="false">
      <c r="A132" s="38" t="s">
        <v>242</v>
      </c>
      <c r="B132" s="40" t="n">
        <v>1</v>
      </c>
      <c r="C132" s="4"/>
      <c r="D132" s="15"/>
    </row>
    <row r="133" s="41" customFormat="true" ht="15.75" hidden="false" customHeight="false" outlineLevel="0" collapsed="false">
      <c r="A133" s="38"/>
      <c r="B133" s="40"/>
      <c r="C133" s="4"/>
      <c r="D133" s="15"/>
    </row>
    <row r="134" s="41" customFormat="true" ht="15.75" hidden="false" customHeight="false" outlineLevel="0" collapsed="false">
      <c r="A134" s="28" t="s">
        <v>91</v>
      </c>
      <c r="B134" s="40"/>
      <c r="C134" s="4"/>
      <c r="D134" s="15"/>
    </row>
    <row r="135" s="41" customFormat="true" ht="15.75" hidden="false" customHeight="false" outlineLevel="0" collapsed="false">
      <c r="A135" s="36" t="s">
        <v>231</v>
      </c>
      <c r="B135" s="13" t="n">
        <v>14750000</v>
      </c>
      <c r="C135" s="4"/>
      <c r="D135" s="15"/>
    </row>
    <row r="136" s="41" customFormat="tru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s="41" customFormat="true" ht="15.75" hidden="false" customHeight="false" outlineLevel="0" collapsed="false">
      <c r="A137" s="36" t="s">
        <v>241</v>
      </c>
      <c r="B137" s="13" t="n">
        <v>14750000</v>
      </c>
      <c r="C137" s="4"/>
      <c r="D137" s="15"/>
    </row>
    <row r="138" s="41" customFormat="true" ht="15.75" hidden="false" customHeight="false" outlineLevel="0" collapsed="false">
      <c r="A138" s="38" t="s">
        <v>242</v>
      </c>
      <c r="B138" s="40" t="n">
        <v>1</v>
      </c>
      <c r="C138" s="4"/>
      <c r="D138" s="15"/>
    </row>
    <row r="139" s="41" customFormat="true" ht="15.75" hidden="false" customHeight="false" outlineLevel="0" collapsed="false">
      <c r="A139" s="38"/>
      <c r="B139" s="40"/>
      <c r="C139" s="4"/>
      <c r="D139" s="15"/>
    </row>
    <row r="140" s="41" customFormat="true" ht="15.75" hidden="true" customHeight="false" outlineLevel="0" collapsed="false">
      <c r="A140" s="28" t="s">
        <v>92</v>
      </c>
      <c r="B140" s="40"/>
      <c r="C140" s="4"/>
      <c r="D140" s="15"/>
    </row>
    <row r="141" s="41" customFormat="true" ht="15.75" hidden="true" customHeight="false" outlineLevel="0" collapsed="false">
      <c r="A141" s="36" t="s">
        <v>231</v>
      </c>
      <c r="B141" s="13" t="n">
        <v>0</v>
      </c>
      <c r="C141" s="4"/>
      <c r="D141" s="15"/>
    </row>
    <row r="142" s="41" customFormat="tru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s="41" customFormat="true" ht="15.75" hidden="true" customHeight="false" outlineLevel="0" collapsed="false">
      <c r="A143" s="36" t="s">
        <v>241</v>
      </c>
      <c r="B143" s="13" t="n">
        <v>0</v>
      </c>
      <c r="C143" s="4"/>
      <c r="D143" s="15"/>
    </row>
    <row r="144" s="41" customFormat="true" ht="15.75" hidden="true" customHeight="false" outlineLevel="0" collapsed="false">
      <c r="A144" s="38" t="s">
        <v>242</v>
      </c>
      <c r="B144" s="13" t="n">
        <v>0</v>
      </c>
      <c r="C144" s="4"/>
      <c r="D144" s="15"/>
    </row>
    <row r="145" s="41" customFormat="true" ht="15.75" hidden="true" customHeight="false" outlineLevel="0" collapsed="false">
      <c r="A145" s="38"/>
      <c r="B145" s="40"/>
      <c r="C145" s="4"/>
      <c r="D145" s="15"/>
    </row>
    <row r="146" s="41" customFormat="true" ht="15.75" hidden="true" customHeight="false" outlineLevel="0" collapsed="false">
      <c r="A146" s="28" t="s">
        <v>93</v>
      </c>
      <c r="B146" s="40"/>
      <c r="C146" s="4"/>
      <c r="D146" s="15"/>
    </row>
    <row r="147" s="41" customFormat="true" ht="15.75" hidden="true" customHeight="false" outlineLevel="0" collapsed="false">
      <c r="A147" s="36" t="s">
        <v>231</v>
      </c>
      <c r="B147" s="13" t="n">
        <v>0</v>
      </c>
      <c r="C147" s="4"/>
      <c r="D147" s="15"/>
    </row>
    <row r="148" s="41" customFormat="tru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s="41" customFormat="true" ht="15.75" hidden="true" customHeight="false" outlineLevel="0" collapsed="false">
      <c r="A149" s="36" t="s">
        <v>241</v>
      </c>
      <c r="B149" s="13" t="n">
        <v>0</v>
      </c>
      <c r="C149" s="4"/>
      <c r="D149" s="15"/>
    </row>
    <row r="150" s="41" customFormat="true" ht="15.75" hidden="true" customHeight="false" outlineLevel="0" collapsed="false">
      <c r="A150" s="38" t="s">
        <v>242</v>
      </c>
      <c r="B150" s="13" t="n">
        <v>0</v>
      </c>
      <c r="C150" s="4"/>
      <c r="D150" s="15"/>
    </row>
    <row r="151" s="41" customFormat="true" ht="15.75" hidden="false" customHeight="false" outlineLevel="0" collapsed="false">
      <c r="A151" s="38"/>
      <c r="B151" s="1"/>
      <c r="C151" s="4"/>
      <c r="D151" s="15"/>
    </row>
    <row r="152" s="41" customFormat="tru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s="41" customFormat="true" ht="15.75" hidden="false" customHeight="false" outlineLevel="0" collapsed="false">
      <c r="A153" s="42"/>
      <c r="B153" s="37"/>
      <c r="C153" s="37"/>
      <c r="D153" s="15"/>
    </row>
    <row r="154" s="41" customFormat="true" ht="15.75" hidden="false" customHeight="false" outlineLevel="0" collapsed="false">
      <c r="A154" s="18" t="s">
        <v>95</v>
      </c>
      <c r="B154" s="13" t="n">
        <v>948689.09</v>
      </c>
      <c r="C154" s="37"/>
      <c r="D154" s="15"/>
    </row>
    <row r="155" s="41" customFormat="true" ht="15.75" hidden="false" customHeight="false" outlineLevel="0" collapsed="false">
      <c r="A155" s="18" t="s">
        <v>96</v>
      </c>
      <c r="B155" s="13" t="n">
        <v>15136348.52</v>
      </c>
      <c r="C155" s="37"/>
      <c r="D155" s="15"/>
    </row>
    <row r="156" s="41" customFormat="true" ht="16.5" hidden="false" customHeight="false" outlineLevel="0" collapsed="false">
      <c r="A156" s="18" t="s">
        <v>97</v>
      </c>
      <c r="B156" s="19" t="n">
        <v>16085037.61</v>
      </c>
      <c r="C156" s="37"/>
      <c r="D156" s="15"/>
    </row>
    <row r="157" s="41" customFormat="true" ht="16.5" hidden="false" customHeight="false" outlineLevel="0" collapsed="false">
      <c r="A157" s="18"/>
      <c r="B157" s="13"/>
      <c r="C157" s="37"/>
      <c r="D157" s="15"/>
    </row>
    <row r="158" s="41" customFormat="tru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3" t="n">
        <v>0.01548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4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3" t="n">
        <v>0.0277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0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0</v>
      </c>
      <c r="C168" s="44"/>
      <c r="D168" s="15"/>
    </row>
    <row r="169" customFormat="false" ht="16.5" hidden="false" customHeight="false" outlineLevel="0" collapsed="false">
      <c r="A169" s="18"/>
      <c r="B169" s="13"/>
      <c r="C169" s="44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28" t="s">
        <v>102</v>
      </c>
      <c r="B171" s="43" t="n">
        <v>0.0535353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3" t="n">
        <v>0.0592353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0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0</v>
      </c>
      <c r="C175" s="44"/>
      <c r="D175" s="15"/>
    </row>
    <row r="176" customFormat="false" ht="16.5" hidden="false" customHeight="false" outlineLevel="0" collapsed="false"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3" t="n">
        <v>0.0325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558414.25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15136348.52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5694762.77</v>
      </c>
      <c r="C181" s="44"/>
      <c r="D181" s="15"/>
    </row>
    <row r="182" customFormat="false" ht="16.5" hidden="false" customHeight="false" outlineLevel="0" collapsed="false">
      <c r="A182" s="18"/>
      <c r="B182" s="13"/>
      <c r="C182" s="44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3" t="n">
        <v>0.0344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257770.67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257770.67</v>
      </c>
      <c r="C187" s="44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3" t="n">
        <v>0.0356</v>
      </c>
      <c r="C190" s="4"/>
      <c r="D190" s="15"/>
    </row>
    <row r="191" s="41" customFormat="true" ht="15.75" hidden="false" customHeight="false" outlineLevel="0" collapsed="false">
      <c r="A191" s="18" t="s">
        <v>99</v>
      </c>
      <c r="B191" s="13" t="n">
        <v>87516.67</v>
      </c>
      <c r="C191" s="4"/>
      <c r="D191" s="15"/>
    </row>
    <row r="192" s="41" customFormat="tru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s="41" customFormat="true" ht="16.5" hidden="false" customHeight="false" outlineLevel="0" collapsed="false">
      <c r="A193" s="18" t="s">
        <v>106</v>
      </c>
      <c r="B193" s="19" t="n">
        <v>87516.67</v>
      </c>
      <c r="C193" s="4"/>
      <c r="D193" s="15"/>
    </row>
    <row r="194" s="41" customFormat="true" ht="16.5" hidden="false" customHeight="false" outlineLevel="0" collapsed="false">
      <c r="A194" s="18"/>
      <c r="B194" s="13"/>
      <c r="C194" s="4"/>
      <c r="D194" s="15"/>
    </row>
    <row r="195" s="41" customFormat="true" ht="15.75" hidden="false" customHeight="false" outlineLevel="0" collapsed="false">
      <c r="A195" s="28" t="s">
        <v>91</v>
      </c>
      <c r="B195" s="1"/>
      <c r="C195" s="4"/>
      <c r="D195" s="15"/>
    </row>
    <row r="196" s="41" customFormat="true" ht="15.75" hidden="false" customHeight="false" outlineLevel="0" collapsed="false">
      <c r="A196" s="18" t="s">
        <v>98</v>
      </c>
      <c r="B196" s="43" t="n">
        <v>0.0366</v>
      </c>
      <c r="C196" s="4"/>
      <c r="D196" s="15"/>
    </row>
    <row r="197" s="41" customFormat="true" ht="15.75" hidden="false" customHeight="false" outlineLevel="0" collapsed="false">
      <c r="A197" s="18" t="s">
        <v>99</v>
      </c>
      <c r="B197" s="13" t="n">
        <v>44987.5</v>
      </c>
      <c r="C197" s="4"/>
      <c r="D197" s="15"/>
    </row>
    <row r="198" s="41" customFormat="tru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s="41" customFormat="true" ht="16.5" hidden="false" customHeight="false" outlineLevel="0" collapsed="false">
      <c r="A199" s="18" t="s">
        <v>107</v>
      </c>
      <c r="B199" s="19" t="n">
        <v>44987.5</v>
      </c>
      <c r="C199" s="4"/>
      <c r="D199" s="15"/>
    </row>
    <row r="200" s="41" customFormat="true" ht="16.5" hidden="true" customHeight="false" outlineLevel="0" collapsed="false">
      <c r="A200" s="18"/>
      <c r="B200" s="13"/>
      <c r="C200" s="4"/>
      <c r="D200" s="15"/>
    </row>
    <row r="201" s="41" customFormat="true" ht="16.5" hidden="true" customHeight="false" outlineLevel="0" collapsed="false">
      <c r="A201" s="28" t="s">
        <v>92</v>
      </c>
      <c r="B201" s="1"/>
      <c r="C201" s="4"/>
      <c r="D201" s="15"/>
    </row>
    <row r="202" s="41" customFormat="true" ht="16.5" hidden="true" customHeight="false" outlineLevel="0" collapsed="false">
      <c r="A202" s="18" t="s">
        <v>98</v>
      </c>
      <c r="B202" s="43"/>
      <c r="C202" s="4"/>
      <c r="D202" s="15"/>
    </row>
    <row r="203" s="41" customFormat="tru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s="41" customFormat="tru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s="41" customFormat="tru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s="41" customFormat="tru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3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5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6" t="n">
        <v>0.9649288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6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6" t="n">
        <v>15.395454</v>
      </c>
      <c r="D217" s="15"/>
    </row>
    <row r="218" customFormat="false" ht="16.5" hidden="false" customHeight="false" outlineLevel="0" collapsed="false">
      <c r="A218" s="18" t="s">
        <v>115</v>
      </c>
      <c r="B218" s="47" t="n">
        <v>16.3603828</v>
      </c>
      <c r="D218" s="15"/>
    </row>
    <row r="219" customFormat="false" ht="16.5" hidden="false" customHeight="false" outlineLevel="0" collapsed="false">
      <c r="A219" s="18"/>
      <c r="B219" s="46"/>
      <c r="D219" s="15"/>
    </row>
    <row r="220" customFormat="false" ht="15.75" hidden="false" customHeight="false" outlineLevel="0" collapsed="false">
      <c r="A220" s="18" t="s">
        <v>116</v>
      </c>
      <c r="B220" s="48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8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8" t="n">
        <v>0</v>
      </c>
      <c r="D222" s="15"/>
    </row>
    <row r="223" customFormat="false" ht="16.5" hidden="false" customHeight="false" outlineLevel="0" collapsed="false">
      <c r="A223" s="18" t="s">
        <v>119</v>
      </c>
      <c r="B223" s="49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8" t="n">
        <v>0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8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8" t="n">
        <v>0</v>
      </c>
      <c r="D227" s="15"/>
    </row>
    <row r="228" customFormat="false" ht="16.5" hidden="false" customHeight="false" outlineLevel="0" collapsed="false">
      <c r="A228" s="18" t="s">
        <v>123</v>
      </c>
      <c r="B228" s="49" t="n">
        <v>0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8" t="n">
        <v>0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8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8" t="n">
        <v>0</v>
      </c>
      <c r="D232" s="15"/>
    </row>
    <row r="233" customFormat="false" ht="16.5" hidden="false" customHeight="false" outlineLevel="0" collapsed="false">
      <c r="A233" s="18" t="s">
        <v>127</v>
      </c>
      <c r="B233" s="49" t="n">
        <v>0</v>
      </c>
      <c r="D233" s="15"/>
    </row>
    <row r="234" customFormat="false" ht="16.5" hidden="false" customHeight="false" outlineLevel="0" collapsed="false">
      <c r="A234" s="18"/>
      <c r="B234" s="48"/>
      <c r="D234" s="15"/>
    </row>
    <row r="235" customFormat="false" ht="15.75" hidden="false" customHeight="false" outlineLevel="0" collapsed="false">
      <c r="A235" s="18" t="s">
        <v>128</v>
      </c>
      <c r="B235" s="48" t="n">
        <v>2.0993017</v>
      </c>
      <c r="D235" s="15"/>
    </row>
    <row r="236" customFormat="false" ht="15.75" hidden="false" customHeight="false" outlineLevel="0" collapsed="false">
      <c r="A236" s="18" t="s">
        <v>129</v>
      </c>
      <c r="B236" s="48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8" t="n">
        <v>56.9035659</v>
      </c>
      <c r="D237" s="15"/>
    </row>
    <row r="238" customFormat="false" ht="16.5" hidden="false" customHeight="false" outlineLevel="0" collapsed="false">
      <c r="A238" s="18" t="s">
        <v>131</v>
      </c>
      <c r="B238" s="49" t="n">
        <v>59.0028676</v>
      </c>
      <c r="D238" s="15"/>
    </row>
    <row r="239" customFormat="false" ht="16.5" hidden="false" customHeight="false" outlineLevel="0" collapsed="false">
      <c r="A239" s="18"/>
      <c r="B239" s="48"/>
      <c r="D239" s="15"/>
    </row>
    <row r="240" customFormat="false" ht="15.75" hidden="false" customHeight="false" outlineLevel="0" collapsed="false">
      <c r="A240" s="18" t="s">
        <v>132</v>
      </c>
      <c r="B240" s="48" t="n">
        <v>2.8666667</v>
      </c>
      <c r="D240" s="15"/>
    </row>
    <row r="241" customFormat="false" ht="15.75" hidden="false" customHeight="false" outlineLevel="0" collapsed="false">
      <c r="A241" s="18" t="s">
        <v>133</v>
      </c>
      <c r="B241" s="48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8" t="n">
        <v>0</v>
      </c>
      <c r="D242" s="15"/>
    </row>
    <row r="243" customFormat="false" ht="16.5" hidden="false" customHeight="false" outlineLevel="0" collapsed="false">
      <c r="A243" s="18" t="s">
        <v>135</v>
      </c>
      <c r="B243" s="49" t="n">
        <v>2.8666667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8" t="n">
        <v>2.9666668</v>
      </c>
      <c r="D245" s="15"/>
    </row>
    <row r="246" customFormat="false" ht="15.75" hidden="false" customHeight="false" outlineLevel="0" collapsed="false">
      <c r="A246" s="18" t="s">
        <v>137</v>
      </c>
      <c r="B246" s="48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8" t="n">
        <v>0</v>
      </c>
      <c r="D247" s="15"/>
    </row>
    <row r="248" customFormat="false" ht="16.5" hidden="false" customHeight="false" outlineLevel="0" collapsed="false">
      <c r="A248" s="18" t="s">
        <v>139</v>
      </c>
      <c r="B248" s="49" t="n">
        <v>2.9666668</v>
      </c>
      <c r="D248" s="15"/>
    </row>
    <row r="249" customFormat="false" ht="16.5" hidden="false" customHeight="false" outlineLevel="0" collapsed="false">
      <c r="A249" s="18"/>
      <c r="B249" s="48"/>
      <c r="D249" s="15"/>
    </row>
    <row r="250" customFormat="false" ht="15.75" hidden="false" customHeight="false" outlineLevel="0" collapsed="false">
      <c r="A250" s="18" t="s">
        <v>140</v>
      </c>
      <c r="B250" s="48" t="n">
        <v>3.05</v>
      </c>
      <c r="D250" s="15"/>
    </row>
    <row r="251" customFormat="false" ht="15.75" hidden="false" customHeight="false" outlineLevel="0" collapsed="false">
      <c r="A251" s="18" t="s">
        <v>141</v>
      </c>
      <c r="B251" s="48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8" t="n">
        <v>0</v>
      </c>
      <c r="D252" s="15"/>
    </row>
    <row r="253" customFormat="false" ht="16.5" hidden="false" customHeight="false" outlineLevel="0" collapsed="false">
      <c r="A253" s="18" t="s">
        <v>143</v>
      </c>
      <c r="B253" s="49" t="n">
        <v>3.05</v>
      </c>
      <c r="D253" s="15"/>
    </row>
    <row r="254" customFormat="false" ht="16.5" hidden="false" customHeight="false" outlineLevel="0" collapsed="false">
      <c r="A254" s="18"/>
      <c r="B254" s="48"/>
      <c r="D254" s="15"/>
    </row>
    <row r="255" customFormat="false" ht="15.75" hidden="true" customHeight="false" outlineLevel="0" collapsed="false">
      <c r="A255" s="18" t="s">
        <v>144</v>
      </c>
      <c r="B255" s="48" t="n">
        <v>0</v>
      </c>
      <c r="D255" s="15"/>
    </row>
    <row r="256" customFormat="false" ht="15.75" hidden="true" customHeight="false" outlineLevel="0" collapsed="false">
      <c r="A256" s="18" t="s">
        <v>145</v>
      </c>
      <c r="B256" s="48" t="n">
        <v>0</v>
      </c>
      <c r="D256" s="15"/>
    </row>
    <row r="257" customFormat="false" ht="15.75" hidden="true" customHeight="false" outlineLevel="0" collapsed="false">
      <c r="A257" s="18" t="s">
        <v>146</v>
      </c>
      <c r="B257" s="48" t="n">
        <v>0</v>
      </c>
      <c r="D257" s="15"/>
    </row>
    <row r="258" customFormat="false" ht="16.5" hidden="true" customHeight="false" outlineLevel="0" collapsed="false">
      <c r="A258" s="18" t="s">
        <v>147</v>
      </c>
      <c r="B258" s="49" t="n">
        <v>0</v>
      </c>
      <c r="D258" s="15"/>
    </row>
    <row r="259" customFormat="false" ht="15.75" hidden="true" customHeight="false" outlineLevel="0" collapsed="false">
      <c r="A259" s="18"/>
      <c r="B259" s="48"/>
      <c r="D259" s="15"/>
    </row>
    <row r="260" customFormat="false" ht="15.75" hidden="true" customHeight="false" outlineLevel="0" collapsed="false">
      <c r="A260" s="18" t="s">
        <v>148</v>
      </c>
      <c r="B260" s="48"/>
      <c r="D260" s="15"/>
    </row>
    <row r="261" customFormat="false" ht="15.75" hidden="true" customHeight="false" outlineLevel="0" collapsed="false">
      <c r="A261" s="18" t="s">
        <v>149</v>
      </c>
      <c r="B261" s="48"/>
      <c r="D261" s="15"/>
    </row>
    <row r="262" customFormat="false" ht="15.75" hidden="true" customHeight="false" outlineLevel="0" collapsed="false">
      <c r="A262" s="18" t="s">
        <v>150</v>
      </c>
      <c r="B262" s="48"/>
      <c r="D262" s="15"/>
    </row>
    <row r="263" customFormat="false" ht="16.5" hidden="true" customHeight="false" outlineLevel="0" collapsed="false">
      <c r="A263" s="18" t="s">
        <v>151</v>
      </c>
      <c r="B263" s="49" t="n">
        <v>0</v>
      </c>
      <c r="D263" s="15"/>
    </row>
    <row r="264" customFormat="false" ht="15.75" hidden="true" customHeight="false" outlineLevel="0" collapsed="false">
      <c r="A264" s="18"/>
      <c r="B264" s="48"/>
      <c r="D264" s="15"/>
    </row>
    <row r="265" customFormat="false" ht="15.75" hidden="false" customHeight="false" outlineLevel="0" collapsed="false">
      <c r="A265" s="18" t="s">
        <v>152</v>
      </c>
      <c r="B265" s="50" t="n">
        <v>0</v>
      </c>
      <c r="D265" s="15"/>
    </row>
    <row r="266" customFormat="false" ht="15.75" hidden="false" customHeight="false" outlineLevel="0" collapsed="false">
      <c r="A266" s="18" t="s">
        <v>153</v>
      </c>
      <c r="B266" s="50" t="n">
        <v>0</v>
      </c>
      <c r="D266" s="15"/>
    </row>
    <row r="267" customFormat="false" ht="15.75" hidden="false" customHeight="false" outlineLevel="0" collapsed="false">
      <c r="A267" s="18" t="s">
        <v>154</v>
      </c>
      <c r="B267" s="50" t="n">
        <v>675.23</v>
      </c>
      <c r="D267" s="15"/>
    </row>
    <row r="268" customFormat="false" ht="15.75" hidden="true" customHeight="false" outlineLevel="0" collapsed="false">
      <c r="A268" s="18" t="s">
        <v>155</v>
      </c>
      <c r="B268" s="50" t="n">
        <v>0</v>
      </c>
      <c r="D268" s="15"/>
    </row>
    <row r="269" customFormat="false" ht="15.75" hidden="true" customHeight="false" outlineLevel="0" collapsed="false">
      <c r="A269" s="18" t="s">
        <v>156</v>
      </c>
      <c r="B269" s="50" t="n">
        <v>0</v>
      </c>
      <c r="D269" s="15"/>
    </row>
    <row r="270" customFormat="false" ht="15.75" hidden="false" customHeight="false" outlineLevel="0" collapsed="false">
      <c r="A270" s="18" t="s">
        <v>157</v>
      </c>
      <c r="B270" s="50" t="n">
        <v>324.77</v>
      </c>
      <c r="D270" s="15"/>
    </row>
    <row r="271" customFormat="false" ht="15.75" hidden="false" customHeight="false" outlineLevel="0" collapsed="false">
      <c r="B271" s="23"/>
      <c r="D271" s="15"/>
    </row>
    <row r="272" customFormat="fals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customFormat="false" ht="15.75" hidden="false" customHeight="false" outlineLevel="0" collapsed="false">
      <c r="A273" s="28"/>
      <c r="B273" s="23"/>
      <c r="C273" s="4"/>
      <c r="D273" s="15"/>
    </row>
    <row r="274" customFormat="false" ht="15.75" hidden="false" customHeight="false" outlineLevel="0" collapsed="false">
      <c r="A274" s="28" t="s">
        <v>159</v>
      </c>
      <c r="C274" s="4"/>
      <c r="D274" s="15"/>
    </row>
    <row r="275" customFormat="false" ht="15.75" hidden="false" customHeight="false" outlineLevel="0" collapsed="false">
      <c r="A275" s="36" t="s">
        <v>233</v>
      </c>
      <c r="B275" s="13" t="n">
        <v>4915858.4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21883.52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21883.52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43</v>
      </c>
      <c r="B279" s="13" t="n">
        <v>4915858.4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4915858.4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2530955.7</v>
      </c>
      <c r="C286" s="51" t="n">
        <v>3882632.86</v>
      </c>
      <c r="D286" s="13" t="n">
        <v>3720434.4</v>
      </c>
    </row>
    <row r="287" customFormat="false" ht="15" hidden="false" customHeight="false" outlineLevel="0" collapsed="false">
      <c r="A287" s="18" t="s">
        <v>172</v>
      </c>
      <c r="B287" s="14" t="n">
        <v>112</v>
      </c>
      <c r="C287" s="14" t="n">
        <v>160</v>
      </c>
      <c r="D287" s="14" t="n">
        <v>154</v>
      </c>
    </row>
    <row r="288" s="41" customFormat="true" ht="15" hidden="false" customHeight="false" outlineLevel="0" collapsed="false">
      <c r="A288" s="18" t="s">
        <v>173</v>
      </c>
      <c r="B288" s="24" t="n">
        <v>0.00691287517454132</v>
      </c>
      <c r="C288" s="52" t="n">
        <v>0.010120832791308</v>
      </c>
      <c r="D288" s="52" t="n">
        <v>0.00928442422706022</v>
      </c>
    </row>
    <row r="289" s="41" customFormat="true" ht="15.75" hidden="false" customHeight="false" outlineLevel="0" collapsed="false">
      <c r="A289" s="18"/>
      <c r="B289" s="13"/>
      <c r="C289" s="1"/>
      <c r="D289" s="15"/>
    </row>
    <row r="290" s="41" customFormat="true" ht="15.75" hidden="false" customHeight="false" outlineLevel="0" collapsed="false">
      <c r="A290" s="15"/>
      <c r="B290" s="15"/>
      <c r="C290" s="15"/>
      <c r="D290" s="15"/>
    </row>
    <row r="291" s="41" customFormat="true" ht="15.75" hidden="false" customHeight="false" outlineLevel="0" collapsed="false">
      <c r="A291" s="15"/>
      <c r="B291" s="15"/>
      <c r="C291" s="15"/>
      <c r="D291" s="15"/>
    </row>
    <row r="292" s="41" customFormat="true" ht="15.75" hidden="false" customHeight="false" outlineLevel="0" collapsed="false">
      <c r="A292" s="15"/>
      <c r="B292" s="15"/>
      <c r="C292" s="15"/>
      <c r="D292" s="15"/>
    </row>
    <row r="293" s="41" customFormat="true" ht="15.75" hidden="false" customHeight="false" outlineLevel="0" collapsed="false">
      <c r="A293" s="15"/>
      <c r="B293" s="15"/>
      <c r="C293" s="15"/>
      <c r="D293" s="15"/>
    </row>
    <row r="294" s="41" customFormat="true" ht="15.75" hidden="false" customHeight="false" outlineLevel="0" collapsed="false">
      <c r="A294" s="15"/>
      <c r="B294" s="15"/>
      <c r="C294" s="15"/>
      <c r="D294" s="15"/>
    </row>
    <row r="295" s="41" customFormat="true" ht="15.75" hidden="false" customHeight="false" outlineLevel="0" collapsed="false">
      <c r="A295" s="15"/>
      <c r="B295" s="15"/>
      <c r="C295" s="15"/>
      <c r="D295" s="15"/>
    </row>
    <row r="296" s="41" customFormat="true" ht="15.75" hidden="false" customHeight="false" outlineLevel="0" collapsed="false">
      <c r="A296" s="15"/>
      <c r="B296" s="15"/>
      <c r="C296" s="15"/>
      <c r="D296" s="15"/>
    </row>
    <row r="297" s="41" customFormat="true" ht="15.75" hidden="false" customHeight="false" outlineLevel="0" collapsed="false">
      <c r="A297" s="15"/>
      <c r="B297" s="15"/>
      <c r="C297" s="15"/>
      <c r="D297" s="15"/>
    </row>
    <row r="298" s="41" customFormat="true" ht="15.75" hidden="false" customHeight="false" outlineLevel="0" collapsed="false">
      <c r="A298" s="15"/>
      <c r="B298" s="15"/>
      <c r="C298" s="15"/>
      <c r="D298" s="15"/>
    </row>
    <row r="299" s="41" customFormat="true" ht="15.75" hidden="false" customHeight="false" outlineLevel="0" collapsed="false">
      <c r="A299" s="15"/>
      <c r="B299" s="15"/>
      <c r="C299" s="15"/>
      <c r="D299" s="15"/>
    </row>
    <row r="300" s="41" customFormat="true" ht="15.75" hidden="false" customHeight="false" outlineLevel="0" collapsed="false">
      <c r="A300" s="15"/>
      <c r="B300" s="15"/>
      <c r="C300" s="15"/>
      <c r="D300" s="15"/>
    </row>
    <row r="301" s="41" customFormat="true" ht="15.75" hidden="false" customHeight="false" outlineLevel="0" collapsed="false">
      <c r="A301" s="15"/>
      <c r="B301" s="15"/>
      <c r="C301" s="15"/>
      <c r="D301" s="15"/>
    </row>
    <row r="302" s="41" customFormat="true" ht="15.75" hidden="false" customHeight="false" outlineLevel="0" collapsed="false">
      <c r="A302" s="15"/>
      <c r="B302" s="15"/>
      <c r="C302" s="15"/>
      <c r="D302" s="15"/>
    </row>
    <row r="303" s="41" customFormat="true" ht="15.75" hidden="false" customHeight="false" outlineLevel="0" collapsed="false">
      <c r="A303" s="15"/>
      <c r="B303" s="15"/>
      <c r="C303" s="15"/>
      <c r="D303" s="15"/>
    </row>
    <row r="304" s="41" customFormat="true" ht="15.75" hidden="false" customHeight="false" outlineLevel="0" collapsed="false">
      <c r="A304" s="15"/>
      <c r="B304" s="15"/>
      <c r="C304" s="15"/>
      <c r="D304" s="15"/>
    </row>
    <row r="305" s="41" customFormat="true" ht="15.75" hidden="false" customHeight="false" outlineLevel="0" collapsed="false">
      <c r="A305" s="15"/>
      <c r="B305" s="15"/>
      <c r="C305" s="15"/>
      <c r="D305" s="15"/>
    </row>
    <row r="306" s="41" customFormat="true" ht="15.75" hidden="false" customHeight="false" outlineLevel="0" collapsed="false">
      <c r="A306" s="28"/>
      <c r="B306" s="53"/>
      <c r="C306" s="54"/>
      <c r="D306" s="15"/>
    </row>
    <row r="307" s="41" customFormat="true" ht="15.75" hidden="false" customHeight="false" outlineLevel="0" collapsed="false">
      <c r="A307" s="28"/>
      <c r="B307" s="55"/>
      <c r="C307" s="56"/>
      <c r="D307" s="15"/>
    </row>
    <row r="308" s="41" customFormat="true" ht="15.75" hidden="false" customHeight="false" outlineLevel="0" collapsed="false">
      <c r="A308" s="57"/>
      <c r="B308" s="1"/>
      <c r="C308" s="1"/>
      <c r="D308" s="15"/>
    </row>
  </sheetData>
  <conditionalFormatting sqref="B24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65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44</v>
      </c>
      <c r="C6" s="4"/>
    </row>
    <row r="7" customFormat="false" ht="15" hidden="false" customHeight="false" outlineLevel="0" collapsed="false">
      <c r="A7" s="9" t="s">
        <v>5</v>
      </c>
      <c r="B7" s="4" t="s">
        <v>245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29</v>
      </c>
      <c r="C9" s="4"/>
    </row>
    <row r="10" customFormat="false" ht="15" hidden="false" customHeight="false" outlineLevel="0" collapsed="false">
      <c r="A10" s="9" t="s">
        <v>9</v>
      </c>
      <c r="B10" s="10" t="n">
        <v>45580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39</v>
      </c>
      <c r="B13" s="13" t="n">
        <v>330133234.22</v>
      </c>
      <c r="C13" s="14" t="n">
        <v>20676</v>
      </c>
      <c r="D13" s="15"/>
    </row>
    <row r="14" customFormat="false" ht="15.75" hidden="false" customHeight="false" outlineLevel="0" collapsed="false">
      <c r="A14" s="1" t="s">
        <v>246</v>
      </c>
      <c r="B14" s="16" t="n">
        <v>19508047.98</v>
      </c>
      <c r="C14" s="17" t="n">
        <v>0</v>
      </c>
      <c r="D14" s="15"/>
    </row>
    <row r="15" customFormat="false" ht="15.75" hidden="false" customHeight="false" outlineLevel="0" collapsed="false">
      <c r="A15" s="1" t="s">
        <v>247</v>
      </c>
      <c r="B15" s="13" t="n">
        <v>349641282.2</v>
      </c>
      <c r="C15" s="14" t="n">
        <v>20676</v>
      </c>
      <c r="D15" s="15"/>
    </row>
    <row r="16" customFormat="false" ht="15.75" hidden="false" customHeight="false" outlineLevel="0" collapsed="false">
      <c r="A16" s="18" t="s">
        <v>16</v>
      </c>
      <c r="B16" s="13" t="n">
        <v>15694116.71</v>
      </c>
      <c r="C16" s="14" t="n">
        <v>371</v>
      </c>
      <c r="D16" s="15"/>
    </row>
    <row r="17" customFormat="false" ht="15.75" hidden="false" customHeight="false" outlineLevel="0" collapsed="false">
      <c r="A17" s="18" t="s">
        <v>17</v>
      </c>
      <c r="B17" s="13" t="n">
        <v>827466.08</v>
      </c>
      <c r="C17" s="14" t="n">
        <v>31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48</v>
      </c>
      <c r="B19" s="13" t="n">
        <v>18190533.82</v>
      </c>
      <c r="C19" s="14" t="n">
        <v>0</v>
      </c>
    </row>
    <row r="20" customFormat="false" ht="16.5" hidden="false" customHeight="false" outlineLevel="0" collapsed="false">
      <c r="A20" s="18" t="s">
        <v>249</v>
      </c>
      <c r="B20" s="19" t="n">
        <v>314929165.59</v>
      </c>
      <c r="C20" s="20" t="n">
        <v>20274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 t="s">
        <v>250</v>
      </c>
    </row>
    <row r="23" customFormat="false" ht="15" hidden="false" customHeight="false" outlineLevel="0" collapsed="false">
      <c r="A23" s="18" t="s">
        <v>22</v>
      </c>
      <c r="B23" s="22" t="n">
        <v>0.307314524123618</v>
      </c>
      <c r="C23" s="14"/>
    </row>
    <row r="24" customFormat="false" ht="15" hidden="false" customHeight="false" outlineLevel="0" collapsed="false">
      <c r="A24" s="18" t="s">
        <v>23</v>
      </c>
      <c r="B24" s="22" t="n">
        <v>0.0126325460257661</v>
      </c>
      <c r="C24" s="14"/>
    </row>
    <row r="25" customFormat="false" ht="15" hidden="false" customHeight="false" outlineLevel="0" collapsed="false">
      <c r="A25" s="18" t="s">
        <v>24</v>
      </c>
      <c r="B25" s="13" t="n">
        <v>1083969917.66</v>
      </c>
      <c r="C25" s="14" t="n">
        <v>44920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7980444.08</v>
      </c>
      <c r="C29" s="14" t="n">
        <v>347</v>
      </c>
    </row>
    <row r="30" customFormat="false" ht="15" hidden="false" customHeight="false" outlineLevel="0" collapsed="false">
      <c r="A30" s="18" t="s">
        <v>27</v>
      </c>
      <c r="B30" s="13" t="n">
        <v>2446272.59</v>
      </c>
      <c r="C30" s="14" t="n">
        <v>108</v>
      </c>
    </row>
    <row r="31" customFormat="false" ht="15" hidden="false" customHeight="false" outlineLevel="0" collapsed="false">
      <c r="A31" s="18" t="s">
        <v>28</v>
      </c>
      <c r="B31" s="13" t="n">
        <v>356855.37</v>
      </c>
      <c r="C31" s="14" t="n">
        <v>14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0783572.04</v>
      </c>
      <c r="C33" s="20" t="n">
        <v>469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324</v>
      </c>
      <c r="C35" s="14"/>
    </row>
    <row r="36" customFormat="false" ht="15" hidden="false" customHeight="false" outlineLevel="0" collapsed="false">
      <c r="A36" s="18" t="s">
        <v>32</v>
      </c>
      <c r="B36" s="24" t="n">
        <v>0.0084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539251</v>
      </c>
      <c r="C39" s="14"/>
    </row>
    <row r="40" customFormat="false" ht="15" hidden="false" customHeight="false" outlineLevel="0" collapsed="false">
      <c r="A40" s="1" t="s">
        <v>251</v>
      </c>
      <c r="B40" s="26" t="n">
        <v>288215.08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99</v>
      </c>
      <c r="C42" s="14"/>
    </row>
    <row r="43" customFormat="false" ht="15" hidden="false" customHeight="false" outlineLevel="0" collapsed="false">
      <c r="A43" s="1" t="s">
        <v>39</v>
      </c>
      <c r="B43" s="24" t="n">
        <v>0.0028</v>
      </c>
      <c r="C43" s="14"/>
    </row>
    <row r="44" customFormat="false" ht="15" hidden="false" customHeight="false" outlineLevel="0" collapsed="false">
      <c r="A44" s="1" t="s">
        <v>40</v>
      </c>
      <c r="B44" s="24" t="n">
        <v>0.0039</v>
      </c>
      <c r="C44" s="14"/>
    </row>
    <row r="45" customFormat="false" ht="15" hidden="false" customHeight="false" outlineLevel="0" collapsed="false">
      <c r="A45" s="1" t="s">
        <v>41</v>
      </c>
      <c r="B45" s="24" t="n">
        <v>0.0039</v>
      </c>
      <c r="C45" s="14"/>
    </row>
    <row r="46" customFormat="false" ht="15.75" hidden="false" customHeight="false" outlineLevel="0" collapsed="false">
      <c r="A46" s="1" t="s">
        <v>42</v>
      </c>
      <c r="B46" s="27" t="n">
        <v>0.0051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519582839730298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4915858.4</v>
      </c>
      <c r="C50" s="14"/>
    </row>
    <row r="51" customFormat="false" ht="15" hidden="false" customHeight="false" outlineLevel="0" collapsed="false">
      <c r="A51" s="18" t="s">
        <v>45</v>
      </c>
      <c r="B51" s="13" t="n">
        <v>4915858.40000004</v>
      </c>
      <c r="C51" s="14"/>
    </row>
    <row r="52" customFormat="false" ht="15" hidden="false" customHeight="false" outlineLevel="0" collapsed="false">
      <c r="A52" s="18" t="s">
        <v>46</v>
      </c>
      <c r="B52" s="22" t="n">
        <v>0.0448415505276406</v>
      </c>
      <c r="C52" s="14"/>
    </row>
    <row r="53" customFormat="false" ht="15" hidden="false" customHeight="false" outlineLevel="0" collapsed="false">
      <c r="A53" s="18" t="s">
        <v>47</v>
      </c>
      <c r="B53" s="22" t="n">
        <v>0.0836682812748162</v>
      </c>
      <c r="C53" s="14"/>
    </row>
    <row r="54" customFormat="false" ht="15" hidden="false" customHeight="false" outlineLevel="0" collapsed="false">
      <c r="A54" s="1" t="s">
        <v>48</v>
      </c>
      <c r="B54" s="13" t="n">
        <v>37.5050405940205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17530907.94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2914.23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291367.74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17262454.43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775190.65</v>
      </c>
      <c r="C66" s="4"/>
      <c r="D66" s="15"/>
    </row>
    <row r="67" customFormat="false" ht="15.75" hidden="false" customHeight="false" outlineLevel="0" collapsed="false">
      <c r="A67" s="33" t="s">
        <v>58</v>
      </c>
      <c r="B67" s="31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87516.67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0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44987.5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0288210.23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4915858.4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1150690.98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17262454.43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291367.74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3892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2950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475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41</v>
      </c>
      <c r="B94" s="13" t="n">
        <v>325217375.82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15204068.63</v>
      </c>
      <c r="C95" s="37" t="s">
        <v>82</v>
      </c>
      <c r="D95" s="15"/>
    </row>
    <row r="96" customFormat="false" ht="15.75" hidden="false" customHeight="false" outlineLevel="0" collapsed="false">
      <c r="A96" s="36" t="s">
        <v>252</v>
      </c>
      <c r="B96" s="13" t="n">
        <v>310013307.19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41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52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53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41</v>
      </c>
      <c r="B105" s="13" t="n">
        <v>0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75" hidden="false" customHeight="false" outlineLevel="0" collapsed="false">
      <c r="A107" s="36" t="s">
        <v>252</v>
      </c>
      <c r="B107" s="13" t="n">
        <v>0</v>
      </c>
      <c r="C107" s="39"/>
      <c r="D107" s="15"/>
    </row>
    <row r="108" customFormat="false" ht="15.75" hidden="false" customHeight="false" outlineLevel="0" collapsed="false">
      <c r="A108" s="38" t="s">
        <v>253</v>
      </c>
      <c r="B108" s="40" t="n">
        <v>0</v>
      </c>
      <c r="C108" s="39"/>
      <c r="D108" s="15"/>
    </row>
    <row r="109" customFormat="false" ht="15.75" hidden="false" customHeight="false" outlineLevel="0" collapsed="false">
      <c r="A109" s="38"/>
      <c r="B109" s="40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241</v>
      </c>
      <c r="B111" s="13" t="n">
        <v>0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75" hidden="false" customHeight="false" outlineLevel="0" collapsed="false">
      <c r="A113" s="36" t="s">
        <v>252</v>
      </c>
      <c r="B113" s="13" t="n">
        <v>0</v>
      </c>
      <c r="C113" s="39"/>
      <c r="D113" s="15"/>
    </row>
    <row r="114" customFormat="false" ht="15.75" hidden="false" customHeight="false" outlineLevel="0" collapsed="false">
      <c r="A114" s="38" t="s">
        <v>253</v>
      </c>
      <c r="B114" s="40" t="n">
        <v>0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41</v>
      </c>
      <c r="B117" s="13" t="n">
        <v>191047375.82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15204068.63</v>
      </c>
      <c r="C118" s="39"/>
      <c r="D118" s="15"/>
    </row>
    <row r="119" customFormat="false" ht="15.75" hidden="false" customHeight="false" outlineLevel="0" collapsed="false">
      <c r="A119" s="36" t="s">
        <v>252</v>
      </c>
      <c r="B119" s="13" t="n">
        <v>175843307.19</v>
      </c>
      <c r="C119" s="39"/>
      <c r="D119" s="15"/>
    </row>
    <row r="120" customFormat="false" ht="15.75" hidden="false" customHeight="false" outlineLevel="0" collapsed="false">
      <c r="A120" s="38" t="s">
        <v>253</v>
      </c>
      <c r="B120" s="40" t="n">
        <v>0.661065065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241</v>
      </c>
      <c r="B123" s="13" t="n">
        <v>8992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52</v>
      </c>
      <c r="B125" s="13" t="n">
        <v>89920000</v>
      </c>
      <c r="C125" s="39"/>
      <c r="D125" s="15"/>
    </row>
    <row r="126" customFormat="false" ht="15.75" hidden="false" customHeight="false" outlineLevel="0" collapsed="false">
      <c r="A126" s="38" t="s">
        <v>253</v>
      </c>
      <c r="B126" s="40" t="n">
        <v>1</v>
      </c>
      <c r="C126" s="39"/>
      <c r="D126" s="15"/>
    </row>
    <row r="127" s="41" customFormat="true" ht="15.75" hidden="false" customHeight="false" outlineLevel="0" collapsed="false">
      <c r="A127" s="38"/>
      <c r="B127" s="13"/>
      <c r="C127" s="39"/>
      <c r="D127" s="15"/>
    </row>
    <row r="128" s="41" customFormat="true" ht="15.75" hidden="false" customHeight="false" outlineLevel="0" collapsed="false">
      <c r="A128" s="28" t="s">
        <v>90</v>
      </c>
      <c r="B128" s="1"/>
      <c r="C128" s="4"/>
      <c r="D128" s="15"/>
    </row>
    <row r="129" s="41" customFormat="true" ht="15.75" hidden="false" customHeight="false" outlineLevel="0" collapsed="false">
      <c r="A129" s="36" t="s">
        <v>241</v>
      </c>
      <c r="B129" s="13" t="n">
        <v>29500000</v>
      </c>
      <c r="C129" s="4"/>
      <c r="D129" s="15"/>
    </row>
    <row r="130" s="41" customFormat="tru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s="41" customFormat="true" ht="15.75" hidden="false" customHeight="false" outlineLevel="0" collapsed="false">
      <c r="A131" s="36" t="s">
        <v>252</v>
      </c>
      <c r="B131" s="13" t="n">
        <v>29500000</v>
      </c>
      <c r="C131" s="4"/>
      <c r="D131" s="15"/>
    </row>
    <row r="132" s="41" customFormat="true" ht="15.75" hidden="false" customHeight="false" outlineLevel="0" collapsed="false">
      <c r="A132" s="38" t="s">
        <v>253</v>
      </c>
      <c r="B132" s="40" t="n">
        <v>1</v>
      </c>
      <c r="C132" s="4"/>
      <c r="D132" s="15"/>
    </row>
    <row r="133" s="41" customFormat="true" ht="15.75" hidden="false" customHeight="false" outlineLevel="0" collapsed="false">
      <c r="A133" s="38"/>
      <c r="B133" s="40"/>
      <c r="C133" s="4"/>
      <c r="D133" s="15"/>
    </row>
    <row r="134" s="41" customFormat="true" ht="15.75" hidden="false" customHeight="false" outlineLevel="0" collapsed="false">
      <c r="A134" s="28" t="s">
        <v>91</v>
      </c>
      <c r="B134" s="40"/>
      <c r="C134" s="4"/>
      <c r="D134" s="15"/>
    </row>
    <row r="135" s="41" customFormat="true" ht="15.75" hidden="false" customHeight="false" outlineLevel="0" collapsed="false">
      <c r="A135" s="36" t="s">
        <v>241</v>
      </c>
      <c r="B135" s="13" t="n">
        <v>14750000</v>
      </c>
      <c r="C135" s="4"/>
      <c r="D135" s="15"/>
    </row>
    <row r="136" s="41" customFormat="tru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s="41" customFormat="true" ht="15.75" hidden="false" customHeight="false" outlineLevel="0" collapsed="false">
      <c r="A137" s="36" t="s">
        <v>252</v>
      </c>
      <c r="B137" s="13" t="n">
        <v>14750000</v>
      </c>
      <c r="C137" s="4"/>
      <c r="D137" s="15"/>
    </row>
    <row r="138" s="41" customFormat="true" ht="15.75" hidden="false" customHeight="false" outlineLevel="0" collapsed="false">
      <c r="A138" s="38" t="s">
        <v>253</v>
      </c>
      <c r="B138" s="40" t="n">
        <v>1</v>
      </c>
      <c r="C138" s="4"/>
      <c r="D138" s="15"/>
    </row>
    <row r="139" s="41" customFormat="true" ht="15.75" hidden="false" customHeight="false" outlineLevel="0" collapsed="false">
      <c r="A139" s="38"/>
      <c r="B139" s="40"/>
      <c r="C139" s="4"/>
      <c r="D139" s="15"/>
    </row>
    <row r="140" s="41" customFormat="true" ht="15.75" hidden="true" customHeight="false" outlineLevel="0" collapsed="false">
      <c r="A140" s="28" t="s">
        <v>92</v>
      </c>
      <c r="B140" s="40"/>
      <c r="C140" s="4"/>
      <c r="D140" s="15"/>
    </row>
    <row r="141" s="41" customFormat="true" ht="15.75" hidden="true" customHeight="false" outlineLevel="0" collapsed="false">
      <c r="A141" s="36" t="s">
        <v>241</v>
      </c>
      <c r="B141" s="13" t="n">
        <v>0</v>
      </c>
      <c r="C141" s="4"/>
      <c r="D141" s="15"/>
    </row>
    <row r="142" s="41" customFormat="tru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s="41" customFormat="true" ht="15.75" hidden="true" customHeight="false" outlineLevel="0" collapsed="false">
      <c r="A143" s="36" t="s">
        <v>252</v>
      </c>
      <c r="B143" s="13" t="n">
        <v>0</v>
      </c>
      <c r="C143" s="4"/>
      <c r="D143" s="15"/>
    </row>
    <row r="144" s="41" customFormat="true" ht="15.75" hidden="true" customHeight="false" outlineLevel="0" collapsed="false">
      <c r="A144" s="38" t="s">
        <v>253</v>
      </c>
      <c r="B144" s="13" t="n">
        <v>0</v>
      </c>
      <c r="C144" s="4"/>
      <c r="D144" s="15"/>
    </row>
    <row r="145" s="41" customFormat="true" ht="15.75" hidden="true" customHeight="false" outlineLevel="0" collapsed="false">
      <c r="A145" s="38"/>
      <c r="B145" s="40"/>
      <c r="C145" s="4"/>
      <c r="D145" s="15"/>
    </row>
    <row r="146" s="41" customFormat="true" ht="15.75" hidden="true" customHeight="false" outlineLevel="0" collapsed="false">
      <c r="A146" s="28" t="s">
        <v>93</v>
      </c>
      <c r="B146" s="40"/>
      <c r="C146" s="4"/>
      <c r="D146" s="15"/>
    </row>
    <row r="147" s="41" customFormat="true" ht="15.75" hidden="true" customHeight="false" outlineLevel="0" collapsed="false">
      <c r="A147" s="36" t="s">
        <v>241</v>
      </c>
      <c r="B147" s="13" t="n">
        <v>0</v>
      </c>
      <c r="C147" s="4"/>
      <c r="D147" s="15"/>
    </row>
    <row r="148" s="41" customFormat="tru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s="41" customFormat="true" ht="15.75" hidden="true" customHeight="false" outlineLevel="0" collapsed="false">
      <c r="A149" s="36" t="s">
        <v>252</v>
      </c>
      <c r="B149" s="13" t="n">
        <v>0</v>
      </c>
      <c r="C149" s="4"/>
      <c r="D149" s="15"/>
    </row>
    <row r="150" s="41" customFormat="true" ht="15.75" hidden="true" customHeight="false" outlineLevel="0" collapsed="false">
      <c r="A150" s="38" t="s">
        <v>253</v>
      </c>
      <c r="B150" s="13" t="n">
        <v>0</v>
      </c>
      <c r="C150" s="4"/>
      <c r="D150" s="15"/>
    </row>
    <row r="151" s="41" customFormat="true" ht="15.75" hidden="false" customHeight="false" outlineLevel="0" collapsed="false">
      <c r="A151" s="38"/>
      <c r="B151" s="1"/>
      <c r="C151" s="4"/>
      <c r="D151" s="15"/>
    </row>
    <row r="152" s="41" customFormat="tru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s="41" customFormat="true" ht="15.75" hidden="false" customHeight="false" outlineLevel="0" collapsed="false">
      <c r="A153" s="42"/>
      <c r="B153" s="37"/>
      <c r="C153" s="37"/>
      <c r="D153" s="15"/>
    </row>
    <row r="154" s="41" customFormat="true" ht="15.75" hidden="false" customHeight="false" outlineLevel="0" collapsed="false">
      <c r="A154" s="18" t="s">
        <v>95</v>
      </c>
      <c r="B154" s="13" t="n">
        <v>907694.82</v>
      </c>
      <c r="C154" s="37"/>
      <c r="D154" s="15"/>
    </row>
    <row r="155" s="41" customFormat="true" ht="15.75" hidden="false" customHeight="false" outlineLevel="0" collapsed="false">
      <c r="A155" s="18" t="s">
        <v>96</v>
      </c>
      <c r="B155" s="13" t="n">
        <v>15204068.63</v>
      </c>
      <c r="C155" s="37"/>
      <c r="D155" s="15"/>
    </row>
    <row r="156" s="41" customFormat="true" ht="16.5" hidden="false" customHeight="false" outlineLevel="0" collapsed="false">
      <c r="A156" s="18" t="s">
        <v>97</v>
      </c>
      <c r="B156" s="19" t="n">
        <v>16111763.45</v>
      </c>
      <c r="C156" s="37"/>
      <c r="D156" s="15"/>
    </row>
    <row r="157" s="41" customFormat="true" ht="16.5" hidden="false" customHeight="false" outlineLevel="0" collapsed="false">
      <c r="A157" s="18"/>
      <c r="B157" s="13"/>
      <c r="C157" s="37"/>
      <c r="D157" s="15"/>
    </row>
    <row r="158" s="41" customFormat="tru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3" t="n">
        <v>0.01548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4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3" t="n">
        <v>0.0277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0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0</v>
      </c>
      <c r="C168" s="44"/>
      <c r="D168" s="15"/>
    </row>
    <row r="169" customFormat="false" ht="16.5" hidden="false" customHeight="false" outlineLevel="0" collapsed="false">
      <c r="A169" s="18"/>
      <c r="B169" s="13"/>
      <c r="C169" s="44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28" t="s">
        <v>102</v>
      </c>
      <c r="B171" s="43" t="n">
        <v>0.0534207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3" t="n">
        <v>0.0591207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0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0</v>
      </c>
      <c r="C175" s="44"/>
      <c r="D175" s="15"/>
    </row>
    <row r="176" customFormat="false" ht="16.5" hidden="false" customHeight="false" outlineLevel="0" collapsed="false"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3" t="n">
        <v>0.0325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517419.98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15204068.63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5721488.61</v>
      </c>
      <c r="C181" s="44"/>
      <c r="D181" s="15"/>
    </row>
    <row r="182" customFormat="false" ht="16.5" hidden="false" customHeight="false" outlineLevel="0" collapsed="false">
      <c r="A182" s="18"/>
      <c r="B182" s="13"/>
      <c r="C182" s="44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3" t="n">
        <v>0.0344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257770.67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257770.67</v>
      </c>
      <c r="C187" s="44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3" t="n">
        <v>0.0356</v>
      </c>
      <c r="C190" s="4"/>
      <c r="D190" s="15"/>
    </row>
    <row r="191" s="41" customFormat="true" ht="15.75" hidden="false" customHeight="false" outlineLevel="0" collapsed="false">
      <c r="A191" s="18" t="s">
        <v>99</v>
      </c>
      <c r="B191" s="13" t="n">
        <v>87516.67</v>
      </c>
      <c r="C191" s="4"/>
      <c r="D191" s="15"/>
    </row>
    <row r="192" s="41" customFormat="tru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s="41" customFormat="true" ht="16.5" hidden="false" customHeight="false" outlineLevel="0" collapsed="false">
      <c r="A193" s="18" t="s">
        <v>106</v>
      </c>
      <c r="B193" s="19" t="n">
        <v>87516.67</v>
      </c>
      <c r="C193" s="4"/>
      <c r="D193" s="15"/>
    </row>
    <row r="194" s="41" customFormat="true" ht="16.5" hidden="false" customHeight="false" outlineLevel="0" collapsed="false">
      <c r="A194" s="18"/>
      <c r="B194" s="13"/>
      <c r="C194" s="4"/>
      <c r="D194" s="15"/>
    </row>
    <row r="195" s="41" customFormat="true" ht="15.75" hidden="false" customHeight="false" outlineLevel="0" collapsed="false">
      <c r="A195" s="28" t="s">
        <v>91</v>
      </c>
      <c r="B195" s="1"/>
      <c r="C195" s="4"/>
      <c r="D195" s="15"/>
    </row>
    <row r="196" s="41" customFormat="true" ht="15.75" hidden="false" customHeight="false" outlineLevel="0" collapsed="false">
      <c r="A196" s="18" t="s">
        <v>98</v>
      </c>
      <c r="B196" s="43" t="n">
        <v>0.0366</v>
      </c>
      <c r="C196" s="4"/>
      <c r="D196" s="15"/>
    </row>
    <row r="197" s="41" customFormat="true" ht="15.75" hidden="false" customHeight="false" outlineLevel="0" collapsed="false">
      <c r="A197" s="18" t="s">
        <v>99</v>
      </c>
      <c r="B197" s="13" t="n">
        <v>44987.5</v>
      </c>
      <c r="C197" s="4"/>
      <c r="D197" s="15"/>
    </row>
    <row r="198" s="41" customFormat="tru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s="41" customFormat="true" ht="16.5" hidden="false" customHeight="false" outlineLevel="0" collapsed="false">
      <c r="A199" s="18" t="s">
        <v>107</v>
      </c>
      <c r="B199" s="19" t="n">
        <v>44987.5</v>
      </c>
      <c r="C199" s="4"/>
      <c r="D199" s="15"/>
    </row>
    <row r="200" s="41" customFormat="true" ht="16.5" hidden="true" customHeight="false" outlineLevel="0" collapsed="false">
      <c r="A200" s="18"/>
      <c r="B200" s="13"/>
      <c r="C200" s="4"/>
      <c r="D200" s="15"/>
    </row>
    <row r="201" s="41" customFormat="true" ht="16.5" hidden="true" customHeight="false" outlineLevel="0" collapsed="false">
      <c r="A201" s="28" t="s">
        <v>92</v>
      </c>
      <c r="B201" s="1"/>
      <c r="C201" s="4"/>
      <c r="D201" s="15"/>
    </row>
    <row r="202" s="41" customFormat="true" ht="16.5" hidden="true" customHeight="false" outlineLevel="0" collapsed="false">
      <c r="A202" s="18" t="s">
        <v>98</v>
      </c>
      <c r="B202" s="43"/>
      <c r="C202" s="4"/>
      <c r="D202" s="15"/>
    </row>
    <row r="203" s="41" customFormat="tru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s="41" customFormat="tru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s="41" customFormat="tru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s="41" customFormat="tru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3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5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6" t="n">
        <v>0.9232328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6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6" t="n">
        <v>15.4643334</v>
      </c>
      <c r="D217" s="15"/>
    </row>
    <row r="218" customFormat="false" ht="16.5" hidden="false" customHeight="false" outlineLevel="0" collapsed="false">
      <c r="A218" s="18" t="s">
        <v>115</v>
      </c>
      <c r="B218" s="47" t="n">
        <v>16.3875662</v>
      </c>
      <c r="D218" s="15"/>
    </row>
    <row r="219" customFormat="false" ht="16.5" hidden="false" customHeight="false" outlineLevel="0" collapsed="false">
      <c r="A219" s="18"/>
      <c r="B219" s="46"/>
      <c r="D219" s="15"/>
    </row>
    <row r="220" customFormat="false" ht="15.75" hidden="false" customHeight="false" outlineLevel="0" collapsed="false">
      <c r="A220" s="18" t="s">
        <v>116</v>
      </c>
      <c r="B220" s="48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8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8" t="n">
        <v>0</v>
      </c>
      <c r="D222" s="15"/>
    </row>
    <row r="223" customFormat="false" ht="16.5" hidden="false" customHeight="false" outlineLevel="0" collapsed="false">
      <c r="A223" s="18" t="s">
        <v>119</v>
      </c>
      <c r="B223" s="49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8" t="n">
        <v>0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8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8" t="n">
        <v>0</v>
      </c>
      <c r="D227" s="15"/>
    </row>
    <row r="228" customFormat="false" ht="16.5" hidden="false" customHeight="false" outlineLevel="0" collapsed="false">
      <c r="A228" s="18" t="s">
        <v>123</v>
      </c>
      <c r="B228" s="49" t="n">
        <v>0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8" t="n">
        <v>0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8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8" t="n">
        <v>0</v>
      </c>
      <c r="D232" s="15"/>
    </row>
    <row r="233" customFormat="false" ht="16.5" hidden="false" customHeight="false" outlineLevel="0" collapsed="false">
      <c r="A233" s="18" t="s">
        <v>127</v>
      </c>
      <c r="B233" s="49" t="n">
        <v>0</v>
      </c>
      <c r="D233" s="15"/>
    </row>
    <row r="234" customFormat="false" ht="16.5" hidden="false" customHeight="false" outlineLevel="0" collapsed="false">
      <c r="A234" s="18"/>
      <c r="B234" s="48"/>
      <c r="D234" s="15"/>
    </row>
    <row r="235" customFormat="false" ht="15.75" hidden="false" customHeight="false" outlineLevel="0" collapsed="false">
      <c r="A235" s="18" t="s">
        <v>128</v>
      </c>
      <c r="B235" s="48" t="n">
        <v>1.9451879</v>
      </c>
      <c r="D235" s="15"/>
    </row>
    <row r="236" customFormat="false" ht="15.75" hidden="false" customHeight="false" outlineLevel="0" collapsed="false">
      <c r="A236" s="18" t="s">
        <v>129</v>
      </c>
      <c r="B236" s="48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8" t="n">
        <v>57.1581527</v>
      </c>
      <c r="D237" s="15"/>
    </row>
    <row r="238" customFormat="false" ht="16.5" hidden="false" customHeight="false" outlineLevel="0" collapsed="false">
      <c r="A238" s="18" t="s">
        <v>131</v>
      </c>
      <c r="B238" s="49" t="n">
        <v>59.1033406</v>
      </c>
      <c r="D238" s="15"/>
    </row>
    <row r="239" customFormat="false" ht="16.5" hidden="false" customHeight="false" outlineLevel="0" collapsed="false">
      <c r="A239" s="18"/>
      <c r="B239" s="48"/>
      <c r="D239" s="15"/>
    </row>
    <row r="240" customFormat="false" ht="15.75" hidden="false" customHeight="false" outlineLevel="0" collapsed="false">
      <c r="A240" s="18" t="s">
        <v>132</v>
      </c>
      <c r="B240" s="48" t="n">
        <v>2.8666667</v>
      </c>
      <c r="D240" s="15"/>
    </row>
    <row r="241" customFormat="false" ht="15.75" hidden="false" customHeight="false" outlineLevel="0" collapsed="false">
      <c r="A241" s="18" t="s">
        <v>133</v>
      </c>
      <c r="B241" s="48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8" t="n">
        <v>0</v>
      </c>
      <c r="D242" s="15"/>
    </row>
    <row r="243" customFormat="false" ht="16.5" hidden="false" customHeight="false" outlineLevel="0" collapsed="false">
      <c r="A243" s="18" t="s">
        <v>135</v>
      </c>
      <c r="B243" s="49" t="n">
        <v>2.8666667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8" t="n">
        <v>2.9666668</v>
      </c>
      <c r="D245" s="15"/>
    </row>
    <row r="246" customFormat="false" ht="15.75" hidden="false" customHeight="false" outlineLevel="0" collapsed="false">
      <c r="A246" s="18" t="s">
        <v>137</v>
      </c>
      <c r="B246" s="48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8" t="n">
        <v>0</v>
      </c>
      <c r="D247" s="15"/>
    </row>
    <row r="248" customFormat="false" ht="16.5" hidden="false" customHeight="false" outlineLevel="0" collapsed="false">
      <c r="A248" s="18" t="s">
        <v>139</v>
      </c>
      <c r="B248" s="49" t="n">
        <v>2.9666668</v>
      </c>
      <c r="D248" s="15"/>
    </row>
    <row r="249" customFormat="false" ht="16.5" hidden="false" customHeight="false" outlineLevel="0" collapsed="false">
      <c r="A249" s="18"/>
      <c r="B249" s="48"/>
      <c r="D249" s="15"/>
    </row>
    <row r="250" customFormat="false" ht="15.75" hidden="false" customHeight="false" outlineLevel="0" collapsed="false">
      <c r="A250" s="18" t="s">
        <v>140</v>
      </c>
      <c r="B250" s="48" t="n">
        <v>3.05</v>
      </c>
      <c r="D250" s="15"/>
    </row>
    <row r="251" customFormat="false" ht="15.75" hidden="false" customHeight="false" outlineLevel="0" collapsed="false">
      <c r="A251" s="18" t="s">
        <v>141</v>
      </c>
      <c r="B251" s="48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8" t="n">
        <v>0</v>
      </c>
      <c r="D252" s="15"/>
    </row>
    <row r="253" customFormat="false" ht="16.5" hidden="false" customHeight="false" outlineLevel="0" collapsed="false">
      <c r="A253" s="18" t="s">
        <v>143</v>
      </c>
      <c r="B253" s="49" t="n">
        <v>3.05</v>
      </c>
      <c r="D253" s="15"/>
    </row>
    <row r="254" customFormat="false" ht="16.5" hidden="false" customHeight="false" outlineLevel="0" collapsed="false">
      <c r="A254" s="18"/>
      <c r="B254" s="48"/>
      <c r="D254" s="15"/>
    </row>
    <row r="255" customFormat="false" ht="15.75" hidden="true" customHeight="false" outlineLevel="0" collapsed="false">
      <c r="A255" s="18" t="s">
        <v>144</v>
      </c>
      <c r="B255" s="48" t="n">
        <v>0</v>
      </c>
      <c r="D255" s="15"/>
    </row>
    <row r="256" customFormat="false" ht="15.75" hidden="true" customHeight="false" outlineLevel="0" collapsed="false">
      <c r="A256" s="18" t="s">
        <v>145</v>
      </c>
      <c r="B256" s="48" t="n">
        <v>0</v>
      </c>
      <c r="D256" s="15"/>
    </row>
    <row r="257" customFormat="false" ht="15.75" hidden="true" customHeight="false" outlineLevel="0" collapsed="false">
      <c r="A257" s="18" t="s">
        <v>146</v>
      </c>
      <c r="B257" s="48" t="n">
        <v>0</v>
      </c>
      <c r="D257" s="15"/>
    </row>
    <row r="258" customFormat="false" ht="16.5" hidden="true" customHeight="false" outlineLevel="0" collapsed="false">
      <c r="A258" s="18" t="s">
        <v>147</v>
      </c>
      <c r="B258" s="49" t="n">
        <v>0</v>
      </c>
      <c r="D258" s="15"/>
    </row>
    <row r="259" customFormat="false" ht="15.75" hidden="true" customHeight="false" outlineLevel="0" collapsed="false">
      <c r="A259" s="18"/>
      <c r="B259" s="48"/>
      <c r="D259" s="15"/>
    </row>
    <row r="260" customFormat="false" ht="15.75" hidden="true" customHeight="false" outlineLevel="0" collapsed="false">
      <c r="A260" s="18" t="s">
        <v>148</v>
      </c>
      <c r="B260" s="48"/>
      <c r="D260" s="15"/>
    </row>
    <row r="261" customFormat="false" ht="15.75" hidden="true" customHeight="false" outlineLevel="0" collapsed="false">
      <c r="A261" s="18" t="s">
        <v>149</v>
      </c>
      <c r="B261" s="48"/>
      <c r="D261" s="15"/>
    </row>
    <row r="262" customFormat="false" ht="15.75" hidden="true" customHeight="false" outlineLevel="0" collapsed="false">
      <c r="A262" s="18" t="s">
        <v>150</v>
      </c>
      <c r="B262" s="48"/>
      <c r="D262" s="15"/>
    </row>
    <row r="263" customFormat="false" ht="16.5" hidden="true" customHeight="false" outlineLevel="0" collapsed="false">
      <c r="A263" s="18" t="s">
        <v>151</v>
      </c>
      <c r="B263" s="49" t="n">
        <v>0</v>
      </c>
      <c r="D263" s="15"/>
    </row>
    <row r="264" customFormat="false" ht="15.75" hidden="true" customHeight="false" outlineLevel="0" collapsed="false">
      <c r="A264" s="18"/>
      <c r="B264" s="48"/>
      <c r="D264" s="15"/>
    </row>
    <row r="265" customFormat="false" ht="15.75" hidden="false" customHeight="false" outlineLevel="0" collapsed="false">
      <c r="A265" s="18" t="s">
        <v>152</v>
      </c>
      <c r="B265" s="50" t="n">
        <v>0</v>
      </c>
      <c r="D265" s="15"/>
    </row>
    <row r="266" customFormat="false" ht="15.75" hidden="false" customHeight="false" outlineLevel="0" collapsed="false">
      <c r="A266" s="18" t="s">
        <v>153</v>
      </c>
      <c r="B266" s="50" t="n">
        <v>0</v>
      </c>
      <c r="D266" s="15"/>
    </row>
    <row r="267" customFormat="false" ht="15.75" hidden="false" customHeight="false" outlineLevel="0" collapsed="false">
      <c r="A267" s="18" t="s">
        <v>154</v>
      </c>
      <c r="B267" s="50" t="n">
        <v>676.67</v>
      </c>
      <c r="D267" s="15"/>
    </row>
    <row r="268" customFormat="false" ht="15.75" hidden="true" customHeight="false" outlineLevel="0" collapsed="false">
      <c r="A268" s="18" t="s">
        <v>155</v>
      </c>
      <c r="B268" s="50" t="n">
        <v>0</v>
      </c>
      <c r="D268" s="15"/>
    </row>
    <row r="269" customFormat="false" ht="15.75" hidden="true" customHeight="false" outlineLevel="0" collapsed="false">
      <c r="A269" s="18" t="s">
        <v>156</v>
      </c>
      <c r="B269" s="50" t="n">
        <v>0</v>
      </c>
      <c r="D269" s="15"/>
    </row>
    <row r="270" customFormat="false" ht="15.75" hidden="false" customHeight="false" outlineLevel="0" collapsed="false">
      <c r="A270" s="18" t="s">
        <v>157</v>
      </c>
      <c r="B270" s="50" t="n">
        <v>323.33</v>
      </c>
      <c r="D270" s="15"/>
    </row>
    <row r="271" customFormat="false" ht="15.75" hidden="false" customHeight="false" outlineLevel="0" collapsed="false">
      <c r="B271" s="23"/>
      <c r="D271" s="15"/>
    </row>
    <row r="272" customFormat="fals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customFormat="false" ht="15.75" hidden="false" customHeight="false" outlineLevel="0" collapsed="false">
      <c r="A273" s="28"/>
      <c r="B273" s="23"/>
      <c r="C273" s="4"/>
      <c r="D273" s="15"/>
    </row>
    <row r="274" customFormat="false" ht="15.75" hidden="false" customHeight="false" outlineLevel="0" collapsed="false">
      <c r="A274" s="28" t="s">
        <v>159</v>
      </c>
      <c r="C274" s="4"/>
      <c r="D274" s="15"/>
    </row>
    <row r="275" customFormat="false" ht="15.75" hidden="false" customHeight="false" outlineLevel="0" collapsed="false">
      <c r="A275" s="36" t="s">
        <v>243</v>
      </c>
      <c r="B275" s="13" t="n">
        <v>4915858.4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20363.64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20363.64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54</v>
      </c>
      <c r="B279" s="13" t="n">
        <v>4915858.4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4915858.4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2448567.47</v>
      </c>
      <c r="C286" s="51" t="n">
        <v>2530955.7</v>
      </c>
      <c r="D286" s="13" t="n">
        <v>3882632.86</v>
      </c>
    </row>
    <row r="287" customFormat="false" ht="15" hidden="false" customHeight="false" outlineLevel="0" collapsed="false">
      <c r="A287" s="18" t="s">
        <v>172</v>
      </c>
      <c r="B287" s="14" t="n">
        <v>103</v>
      </c>
      <c r="C287" s="14" t="n">
        <v>112</v>
      </c>
      <c r="D287" s="14" t="n">
        <v>160</v>
      </c>
    </row>
    <row r="288" s="41" customFormat="true" ht="15" hidden="false" customHeight="false" outlineLevel="0" collapsed="false">
      <c r="A288" s="18" t="s">
        <v>173</v>
      </c>
      <c r="B288" s="24" t="n">
        <v>0.00700308457454799</v>
      </c>
      <c r="C288" s="52" t="n">
        <v>0.00691287517454132</v>
      </c>
      <c r="D288" s="52" t="n">
        <v>0.010120832791308</v>
      </c>
    </row>
    <row r="289" s="41" customFormat="true" ht="15.75" hidden="false" customHeight="false" outlineLevel="0" collapsed="false">
      <c r="A289" s="18"/>
      <c r="B289" s="13"/>
      <c r="C289" s="1"/>
      <c r="D289" s="15"/>
    </row>
    <row r="290" s="41" customFormat="true" ht="15.75" hidden="false" customHeight="false" outlineLevel="0" collapsed="false">
      <c r="A290" s="15"/>
      <c r="B290" s="15"/>
      <c r="C290" s="15"/>
      <c r="D290" s="15"/>
    </row>
    <row r="291" s="41" customFormat="true" ht="15.75" hidden="false" customHeight="false" outlineLevel="0" collapsed="false">
      <c r="A291" s="15"/>
      <c r="B291" s="15"/>
      <c r="C291" s="15"/>
      <c r="D291" s="15"/>
    </row>
    <row r="292" s="41" customFormat="true" ht="15.75" hidden="false" customHeight="false" outlineLevel="0" collapsed="false">
      <c r="A292" s="15"/>
      <c r="B292" s="15"/>
      <c r="C292" s="15"/>
      <c r="D292" s="15"/>
    </row>
    <row r="293" s="41" customFormat="true" ht="15.75" hidden="false" customHeight="false" outlineLevel="0" collapsed="false">
      <c r="A293" s="15"/>
      <c r="B293" s="15"/>
      <c r="C293" s="15"/>
      <c r="D293" s="15"/>
    </row>
    <row r="294" s="41" customFormat="true" ht="15.75" hidden="false" customHeight="false" outlineLevel="0" collapsed="false">
      <c r="A294" s="15"/>
      <c r="B294" s="15"/>
      <c r="C294" s="15"/>
      <c r="D294" s="15"/>
    </row>
    <row r="295" s="41" customFormat="true" ht="15.75" hidden="false" customHeight="false" outlineLevel="0" collapsed="false">
      <c r="A295" s="15"/>
      <c r="B295" s="15"/>
      <c r="C295" s="15"/>
      <c r="D295" s="15"/>
    </row>
    <row r="296" s="41" customFormat="true" ht="15.75" hidden="false" customHeight="false" outlineLevel="0" collapsed="false">
      <c r="A296" s="15"/>
      <c r="B296" s="15"/>
      <c r="C296" s="15"/>
      <c r="D296" s="15"/>
    </row>
    <row r="297" s="41" customFormat="true" ht="15.75" hidden="false" customHeight="false" outlineLevel="0" collapsed="false">
      <c r="A297" s="15"/>
      <c r="B297" s="15"/>
      <c r="C297" s="15"/>
      <c r="D297" s="15"/>
    </row>
    <row r="298" s="41" customFormat="true" ht="15.75" hidden="false" customHeight="false" outlineLevel="0" collapsed="false">
      <c r="A298" s="15"/>
      <c r="B298" s="15"/>
      <c r="C298" s="15"/>
      <c r="D298" s="15"/>
    </row>
    <row r="299" s="41" customFormat="true" ht="15.75" hidden="false" customHeight="false" outlineLevel="0" collapsed="false">
      <c r="A299" s="15"/>
      <c r="B299" s="15"/>
      <c r="C299" s="15"/>
      <c r="D299" s="15"/>
    </row>
    <row r="300" s="41" customFormat="true" ht="15.75" hidden="false" customHeight="false" outlineLevel="0" collapsed="false">
      <c r="A300" s="15"/>
      <c r="B300" s="15"/>
      <c r="C300" s="15"/>
      <c r="D300" s="15"/>
    </row>
    <row r="301" s="41" customFormat="true" ht="15.75" hidden="false" customHeight="false" outlineLevel="0" collapsed="false">
      <c r="A301" s="15"/>
      <c r="B301" s="15"/>
      <c r="C301" s="15"/>
      <c r="D301" s="15"/>
    </row>
    <row r="302" s="41" customFormat="true" ht="15.75" hidden="false" customHeight="false" outlineLevel="0" collapsed="false">
      <c r="A302" s="15"/>
      <c r="B302" s="15"/>
      <c r="C302" s="15"/>
      <c r="D302" s="15"/>
    </row>
    <row r="303" s="41" customFormat="true" ht="15.75" hidden="false" customHeight="false" outlineLevel="0" collapsed="false">
      <c r="A303" s="15"/>
      <c r="B303" s="15"/>
      <c r="C303" s="15"/>
      <c r="D303" s="15"/>
    </row>
    <row r="304" s="41" customFormat="true" ht="15.75" hidden="false" customHeight="false" outlineLevel="0" collapsed="false">
      <c r="A304" s="15"/>
      <c r="B304" s="15"/>
      <c r="C304" s="15"/>
      <c r="D304" s="15"/>
    </row>
    <row r="305" s="41" customFormat="true" ht="15.75" hidden="false" customHeight="false" outlineLevel="0" collapsed="false">
      <c r="A305" s="15"/>
      <c r="B305" s="15"/>
      <c r="C305" s="15"/>
      <c r="D305" s="15"/>
    </row>
    <row r="306" s="41" customFormat="true" ht="15.75" hidden="false" customHeight="false" outlineLevel="0" collapsed="false">
      <c r="A306" s="28"/>
      <c r="B306" s="53"/>
      <c r="C306" s="54"/>
      <c r="D306" s="15"/>
    </row>
    <row r="307" s="41" customFormat="true" ht="15.75" hidden="false" customHeight="false" outlineLevel="0" collapsed="false">
      <c r="A307" s="28"/>
      <c r="B307" s="55"/>
      <c r="C307" s="56"/>
      <c r="D307" s="15"/>
    </row>
    <row r="308" s="41" customFormat="true" ht="15.75" hidden="false" customHeight="false" outlineLevel="0" collapsed="false">
      <c r="A308" s="57"/>
      <c r="B308" s="1"/>
      <c r="C308" s="1"/>
      <c r="D308" s="15"/>
    </row>
  </sheetData>
  <conditionalFormatting sqref="B24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3:26:22Z</dcterms:created>
  <dc:creator>Rausher, Eric</dc:creator>
  <dc:description/>
  <dc:language>en-US</dc:language>
  <cp:lastModifiedBy>Ben Crooke</cp:lastModifiedBy>
  <dcterms:modified xsi:type="dcterms:W3CDTF">2025-01-14T17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a36fff60-1ad5-43db-ab68-e711cc1c5de4_ActionId">
    <vt:lpwstr>ce1ccc05-7bc3-4673-893c-9da9888f1ec4</vt:lpwstr>
  </property>
  <property fmtid="{D5CDD505-2E9C-101B-9397-08002B2CF9AE}" pid="3" name="MSIP_Label_a36fff60-1ad5-43db-ab68-e711cc1c5de4_ContentBits">
    <vt:lpwstr>0</vt:lpwstr>
  </property>
  <property fmtid="{D5CDD505-2E9C-101B-9397-08002B2CF9AE}" pid="4" name="MSIP_Label_a36fff60-1ad5-43db-ab68-e711cc1c5de4_Enabled">
    <vt:lpwstr>true</vt:lpwstr>
  </property>
  <property fmtid="{D5CDD505-2E9C-101B-9397-08002B2CF9AE}" pid="5" name="MSIP_Label_a36fff60-1ad5-43db-ab68-e711cc1c5de4_Method">
    <vt:lpwstr>Privileged</vt:lpwstr>
  </property>
  <property fmtid="{D5CDD505-2E9C-101B-9397-08002B2CF9AE}" pid="6" name="MSIP_Label_a36fff60-1ad5-43db-ab68-e711cc1c5de4_Name">
    <vt:lpwstr>Public</vt:lpwstr>
  </property>
  <property fmtid="{D5CDD505-2E9C-101B-9397-08002B2CF9AE}" pid="7" name="MSIP_Label_a36fff60-1ad5-43db-ab68-e711cc1c5de4_SetDate">
    <vt:lpwstr>2022-02-15T19:48:53Z</vt:lpwstr>
  </property>
  <property fmtid="{D5CDD505-2E9C-101B-9397-08002B2CF9AE}" pid="8" name="MSIP_Label_a36fff60-1ad5-43db-ab68-e711cc1c5de4_SiteId">
    <vt:lpwstr>e2ba673a-b782-4f44-b0b5-93da90258200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