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14">
  <si>
    <t xml:space="preserve">World Omni Auto Receivables Trust 2021-D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[$-409]#,##0_);[RED]\(#,##0\)"/>
    <numFmt numFmtId="168" formatCode="mm/dd/yy;@"/>
    <numFmt numFmtId="169" formatCode="#,##0.00"/>
    <numFmt numFmtId="170" formatCode="#,##0"/>
    <numFmt numFmtId="171" formatCode="0.00%"/>
    <numFmt numFmtId="172" formatCode="0%"/>
    <numFmt numFmtId="173" formatCode="[$-409]#,##0.00_);\(#,##0.00\)"/>
    <numFmt numFmtId="174" formatCode="_(* #,##0.00_);_(* \(#,##0.00\);_(* \-??_);_(@_)"/>
    <numFmt numFmtId="175" formatCode="0.00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7.17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34</v>
      </c>
      <c r="C9" s="4"/>
    </row>
    <row r="10" customFormat="false" ht="15.5" hidden="false" customHeight="false" outlineLevel="0" collapsed="false">
      <c r="A10" s="9" t="s">
        <v>9</v>
      </c>
      <c r="B10" s="11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3</v>
      </c>
      <c r="B13" s="14" t="n">
        <v>235099117.73</v>
      </c>
      <c r="C13" s="15" t="n">
        <v>20997</v>
      </c>
      <c r="D13" s="16"/>
    </row>
    <row r="14" customFormat="false" ht="15.5" hidden="false" customHeight="false" outlineLevel="0" collapsed="false">
      <c r="A14" s="1" t="s">
        <v>14</v>
      </c>
      <c r="B14" s="17" t="n">
        <v>2318793.7</v>
      </c>
      <c r="C14" s="18" t="n">
        <v>0</v>
      </c>
      <c r="D14" s="16"/>
    </row>
    <row r="15" customFormat="false" ht="15.5" hidden="false" customHeight="false" outlineLevel="0" collapsed="false">
      <c r="A15" s="1" t="s">
        <v>15</v>
      </c>
      <c r="B15" s="14" t="n">
        <v>237417911.43</v>
      </c>
      <c r="C15" s="15" t="n">
        <v>20997</v>
      </c>
      <c r="D15" s="16"/>
    </row>
    <row r="16" customFormat="false" ht="15.5" hidden="false" customHeight="false" outlineLevel="0" collapsed="false">
      <c r="A16" s="19" t="s">
        <v>16</v>
      </c>
      <c r="B16" s="14" t="n">
        <v>14076353.03</v>
      </c>
      <c r="C16" s="15" t="n">
        <v>778</v>
      </c>
      <c r="D16" s="16"/>
    </row>
    <row r="17" customFormat="false" ht="15.5" hidden="false" customHeight="false" outlineLevel="0" collapsed="false">
      <c r="A17" s="19" t="s">
        <v>17</v>
      </c>
      <c r="B17" s="14" t="n">
        <v>411003.34</v>
      </c>
      <c r="C17" s="15" t="n">
        <v>28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9</v>
      </c>
      <c r="B19" s="14" t="n">
        <v>2078496.21</v>
      </c>
      <c r="C19" s="15" t="n">
        <v>0</v>
      </c>
    </row>
    <row r="20" customFormat="false" ht="16" hidden="false" customHeight="false" outlineLevel="0" collapsed="false">
      <c r="A20" s="19" t="s">
        <v>20</v>
      </c>
      <c r="B20" s="20" t="n">
        <v>220852058.85</v>
      </c>
      <c r="C20" s="21" t="n">
        <v>20191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88286485646478</v>
      </c>
      <c r="C23" s="15"/>
    </row>
    <row r="24" customFormat="false" ht="15.5" hidden="false" customHeight="false" outlineLevel="0" collapsed="false">
      <c r="A24" s="19" t="s">
        <v>23</v>
      </c>
      <c r="B24" s="23" t="n">
        <v>0.012129213514984</v>
      </c>
      <c r="C24" s="15"/>
    </row>
    <row r="25" customFormat="false" ht="15.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4785421.56</v>
      </c>
      <c r="C29" s="15" t="n">
        <v>286</v>
      </c>
    </row>
    <row r="30" customFormat="false" ht="15.5" hidden="false" customHeight="false" outlineLevel="0" collapsed="false">
      <c r="A30" s="19" t="s">
        <v>27</v>
      </c>
      <c r="B30" s="14" t="n">
        <v>1634587.33</v>
      </c>
      <c r="C30" s="15" t="n">
        <v>99</v>
      </c>
    </row>
    <row r="31" customFormat="false" ht="15.5" hidden="false" customHeight="false" outlineLevel="0" collapsed="false">
      <c r="A31" s="19" t="s">
        <v>28</v>
      </c>
      <c r="B31" s="14" t="n">
        <v>415488.65</v>
      </c>
      <c r="C31" s="15" t="n">
        <v>24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6835497.54</v>
      </c>
      <c r="C33" s="21" t="n">
        <v>409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307</v>
      </c>
      <c r="C35" s="15"/>
    </row>
    <row r="36" customFormat="false" ht="15.5" hidden="false" customHeight="false" outlineLevel="0" collapsed="false">
      <c r="A36" s="19" t="s">
        <v>32</v>
      </c>
      <c r="B36" s="25" t="n">
        <v>0.0092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553442.29</v>
      </c>
      <c r="C39" s="15"/>
    </row>
    <row r="40" customFormat="false" ht="15.5" hidden="false" customHeight="false" outlineLevel="0" collapsed="false">
      <c r="A40" s="1" t="s">
        <v>36</v>
      </c>
      <c r="B40" s="27" t="n">
        <v>-142438.95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-0.0072</v>
      </c>
      <c r="C42" s="15"/>
    </row>
    <row r="43" customFormat="false" ht="15.5" hidden="false" customHeight="false" outlineLevel="0" collapsed="false">
      <c r="A43" s="1" t="s">
        <v>39</v>
      </c>
      <c r="B43" s="25" t="n">
        <v>0.018</v>
      </c>
      <c r="C43" s="15"/>
    </row>
    <row r="44" customFormat="false" ht="15.5" hidden="false" customHeight="false" outlineLevel="0" collapsed="false">
      <c r="A44" s="1" t="s">
        <v>40</v>
      </c>
      <c r="B44" s="25" t="n">
        <v>0.0074</v>
      </c>
      <c r="C44" s="15"/>
    </row>
    <row r="45" customFormat="false" ht="15.5" hidden="false" customHeight="false" outlineLevel="0" collapsed="false">
      <c r="A45" s="1" t="s">
        <v>41</v>
      </c>
      <c r="B45" s="25" t="n">
        <v>0.0026</v>
      </c>
      <c r="C45" s="15"/>
    </row>
    <row r="46" customFormat="false" ht="16" hidden="false" customHeight="false" outlineLevel="0" collapsed="false">
      <c r="A46" s="1" t="s">
        <v>42</v>
      </c>
      <c r="B46" s="28" t="n">
        <v>0.0052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502319968707231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.5" hidden="false" customHeight="false" outlineLevel="0" collapsed="false">
      <c r="A51" s="19" t="s">
        <v>45</v>
      </c>
      <c r="B51" s="14" t="n">
        <v>5755408.96999994</v>
      </c>
      <c r="C51" s="15"/>
    </row>
    <row r="52" customFormat="false" ht="15.5" hidden="false" customHeight="false" outlineLevel="0" collapsed="false">
      <c r="A52" s="19" t="s">
        <v>46</v>
      </c>
      <c r="B52" s="23" t="n">
        <v>0.0419583697630524</v>
      </c>
      <c r="C52" s="15"/>
    </row>
    <row r="53" customFormat="false" ht="15.5" hidden="false" customHeight="false" outlineLevel="0" collapsed="false">
      <c r="A53" s="19" t="s">
        <v>47</v>
      </c>
      <c r="B53" s="23" t="n">
        <v>0.0522350229154049</v>
      </c>
      <c r="C53" s="15"/>
    </row>
    <row r="54" customFormat="false" ht="15.5" hidden="false" customHeight="false" outlineLevel="0" collapsed="false">
      <c r="A54" s="1" t="s">
        <v>48</v>
      </c>
      <c r="B54" s="14" t="n">
        <v>26.3200195324093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5484808.01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2222.98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97848.26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5299182.73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149228.67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8491649.91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834403.51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5299182.73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97848.26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80</v>
      </c>
      <c r="B94" s="14" t="n">
        <v>229343708.76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4247058.88</v>
      </c>
      <c r="C95" s="37" t="s">
        <v>82</v>
      </c>
      <c r="D95" s="16"/>
    </row>
    <row r="96" customFormat="false" ht="15.5" hidden="false" customHeight="false" outlineLevel="0" collapsed="false">
      <c r="A96" s="36" t="s">
        <v>83</v>
      </c>
      <c r="B96" s="14" t="n">
        <v>215096649.88</v>
      </c>
      <c r="C96" s="37"/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80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83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80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83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80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83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85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80</v>
      </c>
      <c r="B117" s="14" t="n">
        <v>55943708.76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14247058.88</v>
      </c>
      <c r="C118" s="39"/>
      <c r="D118" s="16"/>
    </row>
    <row r="119" customFormat="false" ht="15.5" hidden="false" customHeight="false" outlineLevel="0" collapsed="false">
      <c r="A119" s="36" t="s">
        <v>83</v>
      </c>
      <c r="B119" s="14" t="n">
        <v>41696649.88</v>
      </c>
      <c r="C119" s="39"/>
      <c r="D119" s="16"/>
    </row>
    <row r="120" customFormat="false" ht="15.5" hidden="false" customHeight="false" outlineLevel="0" collapsed="false">
      <c r="A120" s="38" t="s">
        <v>85</v>
      </c>
      <c r="B120" s="40" t="n">
        <v>0.107632034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80</v>
      </c>
      <c r="B123" s="14" t="n">
        <v>121600000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5" hidden="false" customHeight="false" outlineLevel="0" collapsed="false">
      <c r="A125" s="36" t="s">
        <v>83</v>
      </c>
      <c r="B125" s="14" t="n">
        <v>121600000</v>
      </c>
      <c r="C125" s="39"/>
      <c r="D125" s="16"/>
    </row>
    <row r="126" customFormat="false" ht="15.5" hidden="false" customHeight="false" outlineLevel="0" collapsed="false">
      <c r="A126" s="38" t="s">
        <v>85</v>
      </c>
      <c r="B126" s="40" t="n">
        <v>1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80</v>
      </c>
      <c r="B129" s="14" t="n">
        <v>3453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83</v>
      </c>
      <c r="B131" s="14" t="n">
        <v>34530000</v>
      </c>
      <c r="C131" s="4"/>
      <c r="D131" s="16"/>
    </row>
    <row r="132" s="41" customFormat="true" ht="15.5" hidden="false" customHeight="false" outlineLevel="0" collapsed="false">
      <c r="A132" s="38" t="s">
        <v>85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80</v>
      </c>
      <c r="B135" s="14" t="n">
        <v>1727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83</v>
      </c>
      <c r="B137" s="14" t="n">
        <v>17270000</v>
      </c>
      <c r="C137" s="4"/>
      <c r="D137" s="16"/>
    </row>
    <row r="138" s="41" customFormat="true" ht="15.5" hidden="false" customHeight="false" outlineLevel="0" collapsed="false">
      <c r="A138" s="38" t="s">
        <v>85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80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83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85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80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83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85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217720.34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4247058.88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4464779.22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381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37762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14247058.88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14284820.88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1896188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12.4081683</v>
      </c>
      <c r="D217" s="16"/>
    </row>
    <row r="218" customFormat="false" ht="16" hidden="false" customHeight="false" outlineLevel="0" collapsed="false">
      <c r="A218" s="19" t="s">
        <v>115</v>
      </c>
      <c r="B218" s="47" t="n">
        <v>12.5977871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.0974755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36.7760942</v>
      </c>
      <c r="D237" s="16"/>
    </row>
    <row r="238" customFormat="false" ht="16" hidden="false" customHeight="false" outlineLevel="0" collapsed="false">
      <c r="A238" s="19" t="s">
        <v>131</v>
      </c>
      <c r="B238" s="49" t="n">
        <v>36.8735697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0</v>
      </c>
      <c r="D242" s="16"/>
    </row>
    <row r="243" customFormat="false" ht="16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596.03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403.97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60</v>
      </c>
      <c r="B275" s="14" t="n">
        <v>2877704.48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10395.03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10395.03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164</v>
      </c>
      <c r="B279" s="14" t="n">
        <v>2877704.48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1873712.92</v>
      </c>
      <c r="C286" s="52" t="n">
        <v>1931968.91</v>
      </c>
      <c r="D286" s="52" t="n">
        <v>2302852.24</v>
      </c>
    </row>
    <row r="287" customFormat="false" ht="15.5" hidden="false" customHeight="false" outlineLevel="0" collapsed="false">
      <c r="A287" s="19" t="s">
        <v>172</v>
      </c>
      <c r="B287" s="15" t="n">
        <v>122</v>
      </c>
      <c r="C287" s="15" t="n">
        <v>124</v>
      </c>
      <c r="D287" s="15" t="n">
        <v>138</v>
      </c>
    </row>
    <row r="288" s="41" customFormat="true" ht="15.5" hidden="false" customHeight="false" outlineLevel="0" collapsed="false">
      <c r="A288" s="19" t="s">
        <v>173</v>
      </c>
      <c r="B288" s="25" t="n">
        <v>0.00789204533354023</v>
      </c>
      <c r="C288" s="25" t="n">
        <v>0.00764818994468402</v>
      </c>
      <c r="D288" s="25" t="n">
        <v>0.008624383774887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7.17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27</v>
      </c>
      <c r="C9" s="4"/>
    </row>
    <row r="10" customFormat="false" ht="15.5" hidden="false" customHeight="false" outlineLevel="0" collapsed="false">
      <c r="A10" s="9" t="s">
        <v>9</v>
      </c>
      <c r="B10" s="11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20</v>
      </c>
      <c r="B13" s="14" t="n">
        <v>220852058.85</v>
      </c>
      <c r="C13" s="15" t="n">
        <v>20191</v>
      </c>
      <c r="D13" s="16"/>
    </row>
    <row r="14" customFormat="false" ht="15.5" hidden="false" customHeight="false" outlineLevel="0" collapsed="false">
      <c r="A14" s="1" t="s">
        <v>176</v>
      </c>
      <c r="B14" s="17" t="n">
        <v>2078496.21</v>
      </c>
      <c r="C14" s="18" t="n">
        <v>0</v>
      </c>
      <c r="D14" s="16"/>
    </row>
    <row r="15" customFormat="false" ht="15.5" hidden="false" customHeight="false" outlineLevel="0" collapsed="false">
      <c r="A15" s="1" t="s">
        <v>177</v>
      </c>
      <c r="B15" s="14" t="n">
        <v>222930555.06</v>
      </c>
      <c r="C15" s="15" t="n">
        <v>20191</v>
      </c>
      <c r="D15" s="16"/>
    </row>
    <row r="16" customFormat="false" ht="15.5" hidden="false" customHeight="false" outlineLevel="0" collapsed="false">
      <c r="A16" s="19" t="s">
        <v>16</v>
      </c>
      <c r="B16" s="14" t="n">
        <v>13085855.73</v>
      </c>
      <c r="C16" s="15" t="n">
        <v>645</v>
      </c>
      <c r="D16" s="16"/>
    </row>
    <row r="17" customFormat="false" ht="15.5" hidden="false" customHeight="false" outlineLevel="0" collapsed="false">
      <c r="A17" s="19" t="s">
        <v>17</v>
      </c>
      <c r="B17" s="14" t="n">
        <v>322212.71</v>
      </c>
      <c r="C17" s="15" t="n">
        <v>22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78</v>
      </c>
      <c r="B19" s="14" t="n">
        <v>1868083.15</v>
      </c>
      <c r="C19" s="15" t="n">
        <v>0</v>
      </c>
    </row>
    <row r="20" customFormat="false" ht="16" hidden="false" customHeight="false" outlineLevel="0" collapsed="false">
      <c r="A20" s="19" t="s">
        <v>179</v>
      </c>
      <c r="B20" s="20" t="n">
        <v>207654403.47</v>
      </c>
      <c r="C20" s="21" t="n">
        <v>19524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76962070807087</v>
      </c>
      <c r="C23" s="15"/>
    </row>
    <row r="24" customFormat="false" ht="15.5" hidden="false" customHeight="false" outlineLevel="0" collapsed="false">
      <c r="A24" s="19" t="s">
        <v>23</v>
      </c>
      <c r="B24" s="23" t="n">
        <v>0.0115632214619733</v>
      </c>
      <c r="C24" s="15"/>
    </row>
    <row r="25" customFormat="false" ht="15.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4168229</v>
      </c>
      <c r="C29" s="15" t="n">
        <v>263</v>
      </c>
    </row>
    <row r="30" customFormat="false" ht="15.5" hidden="false" customHeight="false" outlineLevel="0" collapsed="false">
      <c r="A30" s="19" t="s">
        <v>27</v>
      </c>
      <c r="B30" s="14" t="n">
        <v>1380074.9</v>
      </c>
      <c r="C30" s="15" t="n">
        <v>85</v>
      </c>
    </row>
    <row r="31" customFormat="false" ht="15.5" hidden="false" customHeight="false" outlineLevel="0" collapsed="false">
      <c r="A31" s="19" t="s">
        <v>28</v>
      </c>
      <c r="B31" s="14" t="n">
        <v>184240.08</v>
      </c>
      <c r="C31" s="15" t="n">
        <v>11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5732543.98</v>
      </c>
      <c r="C33" s="21" t="n">
        <v>359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274</v>
      </c>
      <c r="C35" s="15"/>
    </row>
    <row r="36" customFormat="false" ht="15.5" hidden="false" customHeight="false" outlineLevel="0" collapsed="false">
      <c r="A36" s="19" t="s">
        <v>32</v>
      </c>
      <c r="B36" s="25" t="n">
        <v>0.0075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210901.43</v>
      </c>
      <c r="C39" s="15"/>
    </row>
    <row r="40" customFormat="false" ht="15.5" hidden="false" customHeight="false" outlineLevel="0" collapsed="false">
      <c r="A40" s="1" t="s">
        <v>180</v>
      </c>
      <c r="B40" s="27" t="n">
        <v>111311.28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0.006</v>
      </c>
      <c r="C42" s="15"/>
    </row>
    <row r="43" customFormat="false" ht="15.5" hidden="false" customHeight="false" outlineLevel="0" collapsed="false">
      <c r="A43" s="1" t="s">
        <v>39</v>
      </c>
      <c r="B43" s="25" t="n">
        <v>-0.0072</v>
      </c>
      <c r="C43" s="15"/>
    </row>
    <row r="44" customFormat="false" ht="15.5" hidden="false" customHeight="false" outlineLevel="0" collapsed="false">
      <c r="A44" s="1" t="s">
        <v>40</v>
      </c>
      <c r="B44" s="25" t="n">
        <v>0.018</v>
      </c>
      <c r="C44" s="15"/>
    </row>
    <row r="45" customFormat="false" ht="15.5" hidden="false" customHeight="false" outlineLevel="0" collapsed="false">
      <c r="A45" s="1" t="s">
        <v>41</v>
      </c>
      <c r="B45" s="25" t="n">
        <v>0.0074</v>
      </c>
      <c r="C45" s="15"/>
    </row>
    <row r="46" customFormat="false" ht="16" hidden="false" customHeight="false" outlineLevel="0" collapsed="false">
      <c r="A46" s="1" t="s">
        <v>42</v>
      </c>
      <c r="B46" s="28" t="n">
        <v>0.0061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511721286403843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.5" hidden="false" customHeight="false" outlineLevel="0" collapsed="false">
      <c r="A51" s="19" t="s">
        <v>45</v>
      </c>
      <c r="B51" s="14" t="n">
        <v>5755408.97</v>
      </c>
      <c r="C51" s="15"/>
    </row>
    <row r="52" customFormat="false" ht="15.5" hidden="false" customHeight="false" outlineLevel="0" collapsed="false">
      <c r="A52" s="19" t="s">
        <v>46</v>
      </c>
      <c r="B52" s="23" t="n">
        <v>0.0422243626476585</v>
      </c>
      <c r="C52" s="15"/>
    </row>
    <row r="53" customFormat="false" ht="15.5" hidden="false" customHeight="false" outlineLevel="0" collapsed="false">
      <c r="A53" s="19" t="s">
        <v>47</v>
      </c>
      <c r="B53" s="23" t="n">
        <v>0.0522985018101592</v>
      </c>
      <c r="C53" s="15"/>
    </row>
    <row r="54" customFormat="false" ht="15.5" hidden="false" customHeight="false" outlineLevel="0" collapsed="false">
      <c r="A54" s="1" t="s">
        <v>48</v>
      </c>
      <c r="B54" s="14" t="n">
        <v>25.5336306588554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4063536.18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1190.27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85775.46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3888950.99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139611.91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7442246.41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483192.03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3888950.99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85775.46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83</v>
      </c>
      <c r="B94" s="14" t="n">
        <v>215096649.88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3197655.38</v>
      </c>
      <c r="C95" s="37" t="s">
        <v>82</v>
      </c>
      <c r="D95" s="16"/>
    </row>
    <row r="96" customFormat="false" ht="15.5" hidden="false" customHeight="false" outlineLevel="0" collapsed="false">
      <c r="A96" s="36" t="s">
        <v>181</v>
      </c>
      <c r="B96" s="14" t="n">
        <v>201898994.5</v>
      </c>
      <c r="C96" s="37"/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83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18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18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83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18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18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83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18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18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83</v>
      </c>
      <c r="B117" s="14" t="n">
        <v>41696649.88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13197655.38</v>
      </c>
      <c r="C118" s="39"/>
      <c r="D118" s="16"/>
    </row>
    <row r="119" customFormat="false" ht="15.5" hidden="false" customHeight="false" outlineLevel="0" collapsed="false">
      <c r="A119" s="36" t="s">
        <v>181</v>
      </c>
      <c r="B119" s="14" t="n">
        <v>28498994.5</v>
      </c>
      <c r="C119" s="39"/>
      <c r="D119" s="16"/>
    </row>
    <row r="120" customFormat="false" ht="15.5" hidden="false" customHeight="false" outlineLevel="0" collapsed="false">
      <c r="A120" s="38" t="s">
        <v>182</v>
      </c>
      <c r="B120" s="40" t="n">
        <v>0.073564777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83</v>
      </c>
      <c r="B123" s="14" t="n">
        <v>121600000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5" hidden="false" customHeight="false" outlineLevel="0" collapsed="false">
      <c r="A125" s="36" t="s">
        <v>181</v>
      </c>
      <c r="B125" s="14" t="n">
        <v>121600000</v>
      </c>
      <c r="C125" s="39"/>
      <c r="D125" s="16"/>
    </row>
    <row r="126" customFormat="false" ht="15.5" hidden="false" customHeight="false" outlineLevel="0" collapsed="false">
      <c r="A126" s="38" t="s">
        <v>182</v>
      </c>
      <c r="B126" s="40" t="n">
        <v>1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83</v>
      </c>
      <c r="B129" s="14" t="n">
        <v>3453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181</v>
      </c>
      <c r="B131" s="14" t="n">
        <v>34530000</v>
      </c>
      <c r="C131" s="4"/>
      <c r="D131" s="16"/>
    </row>
    <row r="132" s="41" customFormat="true" ht="15.5" hidden="false" customHeight="false" outlineLevel="0" collapsed="false">
      <c r="A132" s="38" t="s">
        <v>18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83</v>
      </c>
      <c r="B135" s="14" t="n">
        <v>1727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181</v>
      </c>
      <c r="B137" s="14" t="n">
        <v>17270000</v>
      </c>
      <c r="C137" s="4"/>
      <c r="D137" s="16"/>
    </row>
    <row r="138" s="41" customFormat="true" ht="15.5" hidden="false" customHeight="false" outlineLevel="0" collapsed="false">
      <c r="A138" s="38" t="s">
        <v>18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83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18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18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83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18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18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208103.58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3197655.38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3405758.96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309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28145.24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13197655.38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13225800.62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1812433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11.494213</v>
      </c>
      <c r="D217" s="16"/>
    </row>
    <row r="218" customFormat="false" ht="16" hidden="false" customHeight="false" outlineLevel="0" collapsed="false">
      <c r="A218" s="19" t="s">
        <v>115</v>
      </c>
      <c r="B218" s="47" t="n">
        <v>11.6754563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.0726516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34.067257</v>
      </c>
      <c r="D237" s="16"/>
    </row>
    <row r="238" customFormat="false" ht="16" hidden="false" customHeight="false" outlineLevel="0" collapsed="false">
      <c r="A238" s="19" t="s">
        <v>131</v>
      </c>
      <c r="B238" s="49" t="n">
        <v>34.1399086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0</v>
      </c>
      <c r="D242" s="16"/>
    </row>
    <row r="243" customFormat="false" ht="16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563.91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436.09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64</v>
      </c>
      <c r="B275" s="14" t="n">
        <v>2877704.48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9386.6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9386.6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183</v>
      </c>
      <c r="B279" s="14" t="n">
        <v>2877704.48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1131943.31</v>
      </c>
      <c r="C286" s="52" t="n">
        <v>1873712.92</v>
      </c>
      <c r="D286" s="52" t="n">
        <v>1931968.91</v>
      </c>
    </row>
    <row r="287" customFormat="false" ht="15.5" hidden="false" customHeight="false" outlineLevel="0" collapsed="false">
      <c r="A287" s="19" t="s">
        <v>172</v>
      </c>
      <c r="B287" s="15" t="n">
        <v>73</v>
      </c>
      <c r="C287" s="15" t="n">
        <v>122</v>
      </c>
      <c r="D287" s="15" t="n">
        <v>124</v>
      </c>
    </row>
    <row r="288" s="41" customFormat="true" ht="15.5" hidden="false" customHeight="false" outlineLevel="0" collapsed="false">
      <c r="A288" s="19" t="s">
        <v>173</v>
      </c>
      <c r="B288" s="25" t="n">
        <v>0.00507756018323888</v>
      </c>
      <c r="C288" s="25" t="n">
        <v>0.00789204533354023</v>
      </c>
      <c r="D288" s="25" t="n">
        <v>0.00764818994468402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7.17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29</v>
      </c>
      <c r="C9" s="4"/>
    </row>
    <row r="10" customFormat="false" ht="15.5" hidden="false" customHeight="false" outlineLevel="0" collapsed="false">
      <c r="A10" s="9" t="s">
        <v>9</v>
      </c>
      <c r="B10" s="11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79</v>
      </c>
      <c r="B13" s="14" t="n">
        <v>207654403.47</v>
      </c>
      <c r="C13" s="15" t="n">
        <v>19524</v>
      </c>
      <c r="D13" s="16"/>
    </row>
    <row r="14" customFormat="false" ht="15.5" hidden="false" customHeight="false" outlineLevel="0" collapsed="false">
      <c r="A14" s="1" t="s">
        <v>186</v>
      </c>
      <c r="B14" s="17" t="n">
        <v>1868083.15</v>
      </c>
      <c r="C14" s="18" t="n">
        <v>0</v>
      </c>
      <c r="D14" s="16"/>
    </row>
    <row r="15" customFormat="false" ht="15.5" hidden="false" customHeight="false" outlineLevel="0" collapsed="false">
      <c r="A15" s="1" t="s">
        <v>187</v>
      </c>
      <c r="B15" s="14" t="n">
        <v>209522486.62</v>
      </c>
      <c r="C15" s="15" t="n">
        <v>19524</v>
      </c>
      <c r="D15" s="16"/>
    </row>
    <row r="16" customFormat="false" ht="15.5" hidden="false" customHeight="false" outlineLevel="0" collapsed="false">
      <c r="A16" s="19" t="s">
        <v>16</v>
      </c>
      <c r="B16" s="14" t="n">
        <v>13199967.49</v>
      </c>
      <c r="C16" s="15" t="n">
        <v>696</v>
      </c>
      <c r="D16" s="16"/>
    </row>
    <row r="17" customFormat="false" ht="15.5" hidden="false" customHeight="false" outlineLevel="0" collapsed="false">
      <c r="A17" s="19" t="s">
        <v>17</v>
      </c>
      <c r="B17" s="14" t="n">
        <v>160145.34</v>
      </c>
      <c r="C17" s="15" t="n">
        <v>11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88</v>
      </c>
      <c r="B19" s="14" t="n">
        <v>1669344.64</v>
      </c>
      <c r="C19" s="15" t="n">
        <v>0</v>
      </c>
    </row>
    <row r="20" customFormat="false" ht="16" hidden="false" customHeight="false" outlineLevel="0" collapsed="false">
      <c r="A20" s="19" t="s">
        <v>189</v>
      </c>
      <c r="B20" s="20" t="n">
        <v>194493029.15</v>
      </c>
      <c r="C20" s="21" t="n">
        <v>18817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65678159133678</v>
      </c>
      <c r="C23" s="15"/>
    </row>
    <row r="24" customFormat="false" ht="15.5" hidden="false" customHeight="false" outlineLevel="0" collapsed="false">
      <c r="A24" s="19" t="s">
        <v>23</v>
      </c>
      <c r="B24" s="23" t="n">
        <v>0.0119531140567784</v>
      </c>
      <c r="C24" s="15"/>
    </row>
    <row r="25" customFormat="false" ht="15.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4373377.81</v>
      </c>
      <c r="C29" s="15" t="n">
        <v>275</v>
      </c>
    </row>
    <row r="30" customFormat="false" ht="15.5" hidden="false" customHeight="false" outlineLevel="0" collapsed="false">
      <c r="A30" s="19" t="s">
        <v>27</v>
      </c>
      <c r="B30" s="14" t="n">
        <v>1154438.12</v>
      </c>
      <c r="C30" s="15" t="n">
        <v>71</v>
      </c>
    </row>
    <row r="31" customFormat="false" ht="15.5" hidden="false" customHeight="false" outlineLevel="0" collapsed="false">
      <c r="A31" s="19" t="s">
        <v>28</v>
      </c>
      <c r="B31" s="14" t="n">
        <v>294459.95</v>
      </c>
      <c r="C31" s="15" t="n">
        <v>19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5822275.88</v>
      </c>
      <c r="C33" s="21" t="n">
        <v>365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297</v>
      </c>
      <c r="C35" s="15"/>
    </row>
    <row r="36" customFormat="false" ht="15.5" hidden="false" customHeight="false" outlineLevel="0" collapsed="false">
      <c r="A36" s="19" t="s">
        <v>32</v>
      </c>
      <c r="B36" s="25" t="n">
        <v>0.0074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198642.26</v>
      </c>
      <c r="C39" s="15"/>
    </row>
    <row r="40" customFormat="false" ht="15.5" hidden="false" customHeight="false" outlineLevel="0" collapsed="false">
      <c r="A40" s="1" t="s">
        <v>190</v>
      </c>
      <c r="B40" s="27" t="n">
        <v>-38496.92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-0.0022</v>
      </c>
      <c r="C42" s="15"/>
    </row>
    <row r="43" customFormat="false" ht="15.5" hidden="false" customHeight="false" outlineLevel="0" collapsed="false">
      <c r="A43" s="1" t="s">
        <v>39</v>
      </c>
      <c r="B43" s="25" t="n">
        <v>0.006</v>
      </c>
      <c r="C43" s="15"/>
    </row>
    <row r="44" customFormat="false" ht="15.5" hidden="false" customHeight="false" outlineLevel="0" collapsed="false">
      <c r="A44" s="1" t="s">
        <v>40</v>
      </c>
      <c r="B44" s="25" t="n">
        <v>-0.0072</v>
      </c>
      <c r="C44" s="15"/>
    </row>
    <row r="45" customFormat="false" ht="15.5" hidden="false" customHeight="false" outlineLevel="0" collapsed="false">
      <c r="A45" s="1" t="s">
        <v>41</v>
      </c>
      <c r="B45" s="25" t="n">
        <v>0.018</v>
      </c>
      <c r="C45" s="15"/>
    </row>
    <row r="46" customFormat="false" ht="16" hidden="false" customHeight="false" outlineLevel="0" collapsed="false">
      <c r="A46" s="1" t="s">
        <v>42</v>
      </c>
      <c r="B46" s="28" t="n">
        <v>0.0037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508469847957883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.5" hidden="false" customHeight="false" outlineLevel="0" collapsed="false">
      <c r="A51" s="19" t="s">
        <v>45</v>
      </c>
      <c r="B51" s="14" t="n">
        <v>5755408.96999997</v>
      </c>
      <c r="C51" s="15"/>
    </row>
    <row r="52" customFormat="false" ht="15.5" hidden="false" customHeight="false" outlineLevel="0" collapsed="false">
      <c r="A52" s="19" t="s">
        <v>46</v>
      </c>
      <c r="B52" s="23" t="n">
        <v>0.042475377811674</v>
      </c>
      <c r="C52" s="15"/>
    </row>
    <row r="53" customFormat="false" ht="15.5" hidden="false" customHeight="false" outlineLevel="0" collapsed="false">
      <c r="A53" s="19" t="s">
        <v>47</v>
      </c>
      <c r="B53" s="23" t="n">
        <v>0.0523557654539131</v>
      </c>
      <c r="C53" s="15"/>
    </row>
    <row r="54" customFormat="false" ht="15.5" hidden="false" customHeight="false" outlineLevel="0" collapsed="false">
      <c r="A54" s="1" t="s">
        <v>48</v>
      </c>
      <c r="B54" s="14" t="n">
        <v>24.7119785747982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4100502.76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2027.9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74602.07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3937928.59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130703.49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7405965.35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577359.11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3937928.59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74602.07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181</v>
      </c>
      <c r="B94" s="14" t="n">
        <v>201898994.5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3161374.32</v>
      </c>
      <c r="C95" s="37" t="s">
        <v>82</v>
      </c>
      <c r="D95" s="16"/>
    </row>
    <row r="96" customFormat="false" ht="15.5" hidden="false" customHeight="false" outlineLevel="0" collapsed="false">
      <c r="A96" s="36" t="s">
        <v>191</v>
      </c>
      <c r="B96" s="14" t="n">
        <v>188737620.18</v>
      </c>
      <c r="C96" s="37"/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181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19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19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181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19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19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181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19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19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181</v>
      </c>
      <c r="B117" s="14" t="n">
        <v>28498994.5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13161374.32</v>
      </c>
      <c r="C118" s="39"/>
      <c r="D118" s="16"/>
    </row>
    <row r="119" customFormat="false" ht="15.5" hidden="false" customHeight="false" outlineLevel="0" collapsed="false">
      <c r="A119" s="36" t="s">
        <v>191</v>
      </c>
      <c r="B119" s="14" t="n">
        <v>15337620.18</v>
      </c>
      <c r="C119" s="39"/>
      <c r="D119" s="16"/>
    </row>
    <row r="120" customFormat="false" ht="15.5" hidden="false" customHeight="false" outlineLevel="0" collapsed="false">
      <c r="A120" s="38" t="s">
        <v>192</v>
      </c>
      <c r="B120" s="40" t="n">
        <v>0.039591172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181</v>
      </c>
      <c r="B123" s="14" t="n">
        <v>121600000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5" hidden="false" customHeight="false" outlineLevel="0" collapsed="false">
      <c r="A125" s="36" t="s">
        <v>191</v>
      </c>
      <c r="B125" s="14" t="n">
        <v>121600000</v>
      </c>
      <c r="C125" s="39"/>
      <c r="D125" s="16"/>
    </row>
    <row r="126" customFormat="false" ht="15.5" hidden="false" customHeight="false" outlineLevel="0" collapsed="false">
      <c r="A126" s="38" t="s">
        <v>192</v>
      </c>
      <c r="B126" s="40" t="n">
        <v>1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181</v>
      </c>
      <c r="B129" s="14" t="n">
        <v>3453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191</v>
      </c>
      <c r="B131" s="14" t="n">
        <v>34530000</v>
      </c>
      <c r="C131" s="4"/>
      <c r="D131" s="16"/>
    </row>
    <row r="132" s="41" customFormat="true" ht="15.5" hidden="false" customHeight="false" outlineLevel="0" collapsed="false">
      <c r="A132" s="38" t="s">
        <v>19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181</v>
      </c>
      <c r="B135" s="14" t="n">
        <v>1727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191</v>
      </c>
      <c r="B137" s="14" t="n">
        <v>17270000</v>
      </c>
      <c r="C137" s="4"/>
      <c r="D137" s="16"/>
    </row>
    <row r="138" s="41" customFormat="true" ht="15.5" hidden="false" customHeight="false" outlineLevel="0" collapsed="false">
      <c r="A138" s="38" t="s">
        <v>19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181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19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19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181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19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19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199195.16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3161374.32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3360569.48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3959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19236.82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13161374.32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13180611.14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1734847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11.4626148</v>
      </c>
      <c r="D217" s="16"/>
    </row>
    <row r="218" customFormat="false" ht="16" hidden="false" customHeight="false" outlineLevel="0" collapsed="false">
      <c r="A218" s="19" t="s">
        <v>115</v>
      </c>
      <c r="B218" s="47" t="n">
        <v>11.6360995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.0496562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33.9736043</v>
      </c>
      <c r="D237" s="16"/>
    </row>
    <row r="238" customFormat="false" ht="16" hidden="false" customHeight="false" outlineLevel="0" collapsed="false">
      <c r="A238" s="19" t="s">
        <v>131</v>
      </c>
      <c r="B238" s="49" t="n">
        <v>34.0232605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0</v>
      </c>
      <c r="D242" s="16"/>
    </row>
    <row r="243" customFormat="false" ht="16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562.7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437.3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83</v>
      </c>
      <c r="B275" s="14" t="n">
        <v>2877704.48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10389.59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10389.59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193</v>
      </c>
      <c r="B279" s="14" t="n">
        <v>2877704.48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1415413.52</v>
      </c>
      <c r="C286" s="52" t="n">
        <v>1131943.31</v>
      </c>
      <c r="D286" s="52" t="n">
        <v>1873712.92</v>
      </c>
    </row>
    <row r="287" customFormat="false" ht="15.5" hidden="false" customHeight="false" outlineLevel="0" collapsed="false">
      <c r="A287" s="19" t="s">
        <v>172</v>
      </c>
      <c r="B287" s="15" t="n">
        <v>97</v>
      </c>
      <c r="C287" s="15" t="n">
        <v>73</v>
      </c>
      <c r="D287" s="15" t="n">
        <v>122</v>
      </c>
    </row>
    <row r="288" s="41" customFormat="true" ht="15.5" hidden="false" customHeight="false" outlineLevel="0" collapsed="false">
      <c r="A288" s="19" t="s">
        <v>173</v>
      </c>
      <c r="B288" s="25" t="n">
        <v>0.00675542536189474</v>
      </c>
      <c r="C288" s="25" t="n">
        <v>0.00507756018323888</v>
      </c>
      <c r="D288" s="25" t="n">
        <v>0.00789204533354023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7.17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30</v>
      </c>
      <c r="C9" s="4"/>
    </row>
    <row r="10" customFormat="false" ht="15.5" hidden="false" customHeight="false" outlineLevel="0" collapsed="false">
      <c r="A10" s="9" t="s">
        <v>9</v>
      </c>
      <c r="B10" s="11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89</v>
      </c>
      <c r="B13" s="14" t="n">
        <v>194493029.15</v>
      </c>
      <c r="C13" s="15" t="n">
        <v>18817</v>
      </c>
      <c r="D13" s="16"/>
    </row>
    <row r="14" customFormat="false" ht="15.5" hidden="false" customHeight="false" outlineLevel="0" collapsed="false">
      <c r="A14" s="1" t="s">
        <v>196</v>
      </c>
      <c r="B14" s="17" t="n">
        <v>1669344.64</v>
      </c>
      <c r="C14" s="18" t="n">
        <v>0</v>
      </c>
      <c r="D14" s="16"/>
    </row>
    <row r="15" customFormat="false" ht="15.5" hidden="false" customHeight="false" outlineLevel="0" collapsed="false">
      <c r="A15" s="1" t="s">
        <v>197</v>
      </c>
      <c r="B15" s="14" t="n">
        <v>196162373.79</v>
      </c>
      <c r="C15" s="15" t="n">
        <v>18817</v>
      </c>
      <c r="D15" s="16"/>
    </row>
    <row r="16" customFormat="false" ht="15.5" hidden="false" customHeight="false" outlineLevel="0" collapsed="false">
      <c r="A16" s="19" t="s">
        <v>16</v>
      </c>
      <c r="B16" s="14" t="n">
        <v>12717787.21</v>
      </c>
      <c r="C16" s="15" t="n">
        <v>704</v>
      </c>
      <c r="D16" s="16"/>
    </row>
    <row r="17" customFormat="false" ht="15.5" hidden="false" customHeight="false" outlineLevel="0" collapsed="false">
      <c r="A17" s="19" t="s">
        <v>17</v>
      </c>
      <c r="B17" s="14" t="n">
        <v>241052.78</v>
      </c>
      <c r="C17" s="15" t="n">
        <v>17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98</v>
      </c>
      <c r="B19" s="14" t="n">
        <v>1481145.38</v>
      </c>
      <c r="C19" s="15" t="n">
        <v>0</v>
      </c>
    </row>
    <row r="20" customFormat="false" ht="16" hidden="false" customHeight="false" outlineLevel="0" collapsed="false">
      <c r="A20" s="19" t="s">
        <v>199</v>
      </c>
      <c r="B20" s="20" t="n">
        <v>181722388.42</v>
      </c>
      <c r="C20" s="21" t="n">
        <v>18096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54733161310856</v>
      </c>
      <c r="C23" s="15"/>
    </row>
    <row r="24" customFormat="false" ht="15.5" hidden="false" customHeight="false" outlineLevel="0" collapsed="false">
      <c r="A24" s="19" t="s">
        <v>23</v>
      </c>
      <c r="B24" s="23" t="n">
        <v>0.0120061442742683</v>
      </c>
      <c r="C24" s="15"/>
    </row>
    <row r="25" customFormat="false" ht="15.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4115645.73</v>
      </c>
      <c r="C29" s="15" t="n">
        <v>279</v>
      </c>
    </row>
    <row r="30" customFormat="false" ht="15.5" hidden="false" customHeight="false" outlineLevel="0" collapsed="false">
      <c r="A30" s="19" t="s">
        <v>27</v>
      </c>
      <c r="B30" s="14" t="n">
        <v>1243562.58</v>
      </c>
      <c r="C30" s="15" t="n">
        <v>76</v>
      </c>
    </row>
    <row r="31" customFormat="false" ht="15.5" hidden="false" customHeight="false" outlineLevel="0" collapsed="false">
      <c r="A31" s="19" t="s">
        <v>28</v>
      </c>
      <c r="B31" s="14" t="n">
        <v>155400.78</v>
      </c>
      <c r="C31" s="15" t="n">
        <v>11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5514609.09</v>
      </c>
      <c r="C33" s="21" t="n">
        <v>366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301</v>
      </c>
      <c r="C35" s="15"/>
    </row>
    <row r="36" customFormat="false" ht="15.5" hidden="false" customHeight="false" outlineLevel="0" collapsed="false">
      <c r="A36" s="19" t="s">
        <v>32</v>
      </c>
      <c r="B36" s="25" t="n">
        <v>0.0076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203318.33</v>
      </c>
      <c r="C39" s="15"/>
    </row>
    <row r="40" customFormat="false" ht="15.5" hidden="false" customHeight="false" outlineLevel="0" collapsed="false">
      <c r="A40" s="1" t="s">
        <v>200</v>
      </c>
      <c r="B40" s="27" t="n">
        <v>37734.45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0.0023</v>
      </c>
      <c r="C42" s="15"/>
    </row>
    <row r="43" customFormat="false" ht="15.5" hidden="false" customHeight="false" outlineLevel="0" collapsed="false">
      <c r="A43" s="1" t="s">
        <v>39</v>
      </c>
      <c r="B43" s="25" t="n">
        <v>-0.0022</v>
      </c>
      <c r="C43" s="15"/>
    </row>
    <row r="44" customFormat="false" ht="15.5" hidden="false" customHeight="false" outlineLevel="0" collapsed="false">
      <c r="A44" s="1" t="s">
        <v>40</v>
      </c>
      <c r="B44" s="25" t="n">
        <v>0.006</v>
      </c>
      <c r="C44" s="15"/>
    </row>
    <row r="45" customFormat="false" ht="15.5" hidden="false" customHeight="false" outlineLevel="0" collapsed="false">
      <c r="A45" s="1" t="s">
        <v>41</v>
      </c>
      <c r="B45" s="25" t="n">
        <v>-0.0072</v>
      </c>
      <c r="C45" s="15"/>
    </row>
    <row r="46" customFormat="false" ht="16" hidden="false" customHeight="false" outlineLevel="0" collapsed="false">
      <c r="A46" s="1" t="s">
        <v>42</v>
      </c>
      <c r="B46" s="28" t="n">
        <v>-0.0003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511656888413773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.5" hidden="false" customHeight="false" outlineLevel="0" collapsed="false">
      <c r="A51" s="19" t="s">
        <v>45</v>
      </c>
      <c r="B51" s="14" t="n">
        <v>5755408.97000003</v>
      </c>
      <c r="C51" s="15"/>
    </row>
    <row r="52" customFormat="false" ht="15.5" hidden="false" customHeight="false" outlineLevel="0" collapsed="false">
      <c r="A52" s="19" t="s">
        <v>46</v>
      </c>
      <c r="B52" s="23" t="n">
        <v>0.0428034315819514</v>
      </c>
      <c r="C52" s="15"/>
    </row>
    <row r="53" customFormat="false" ht="15.5" hidden="false" customHeight="false" outlineLevel="0" collapsed="false">
      <c r="A53" s="19" t="s">
        <v>47</v>
      </c>
      <c r="B53" s="23" t="n">
        <v>0.0524709947419807</v>
      </c>
      <c r="C53" s="15"/>
    </row>
    <row r="54" customFormat="false" ht="15.5" hidden="false" customHeight="false" outlineLevel="0" collapsed="false">
      <c r="A54" s="1" t="s">
        <v>48</v>
      </c>
      <c r="B54" s="14" t="n">
        <v>23.9037609239066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3605642.35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4983.08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63468.64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3457156.79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121819.56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7015231.76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496204.83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3457156.79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63468.64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191</v>
      </c>
      <c r="B94" s="14" t="n">
        <v>188737620.18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2770640.73</v>
      </c>
      <c r="C95" s="37" t="s">
        <v>82</v>
      </c>
      <c r="D95" s="16"/>
    </row>
    <row r="96" customFormat="false" ht="15.5" hidden="false" customHeight="false" outlineLevel="0" collapsed="false">
      <c r="A96" s="36" t="s">
        <v>201</v>
      </c>
      <c r="B96" s="14" t="n">
        <v>175966979.45</v>
      </c>
      <c r="C96" s="37"/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191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20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20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191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20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20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191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20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20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191</v>
      </c>
      <c r="B117" s="14" t="n">
        <v>15337620.18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12770640.73</v>
      </c>
      <c r="C118" s="39"/>
      <c r="D118" s="16"/>
    </row>
    <row r="119" customFormat="false" ht="15.5" hidden="false" customHeight="false" outlineLevel="0" collapsed="false">
      <c r="A119" s="36" t="s">
        <v>201</v>
      </c>
      <c r="B119" s="14" t="n">
        <v>2566979.45</v>
      </c>
      <c r="C119" s="39"/>
      <c r="D119" s="16"/>
    </row>
    <row r="120" customFormat="false" ht="15.5" hidden="false" customHeight="false" outlineLevel="0" collapsed="false">
      <c r="A120" s="38" t="s">
        <v>202</v>
      </c>
      <c r="B120" s="40" t="n">
        <v>0.006626173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191</v>
      </c>
      <c r="B123" s="14" t="n">
        <v>121600000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5" hidden="false" customHeight="false" outlineLevel="0" collapsed="false">
      <c r="A125" s="36" t="s">
        <v>201</v>
      </c>
      <c r="B125" s="14" t="n">
        <v>121600000</v>
      </c>
      <c r="C125" s="39"/>
      <c r="D125" s="16"/>
    </row>
    <row r="126" customFormat="false" ht="15.5" hidden="false" customHeight="false" outlineLevel="0" collapsed="false">
      <c r="A126" s="38" t="s">
        <v>202</v>
      </c>
      <c r="B126" s="40" t="n">
        <v>1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191</v>
      </c>
      <c r="B129" s="14" t="n">
        <v>3453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201</v>
      </c>
      <c r="B131" s="14" t="n">
        <v>34530000</v>
      </c>
      <c r="C131" s="4"/>
      <c r="D131" s="16"/>
    </row>
    <row r="132" s="41" customFormat="true" ht="15.5" hidden="false" customHeight="false" outlineLevel="0" collapsed="false">
      <c r="A132" s="38" t="s">
        <v>20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191</v>
      </c>
      <c r="B135" s="14" t="n">
        <v>1727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201</v>
      </c>
      <c r="B137" s="14" t="n">
        <v>17270000</v>
      </c>
      <c r="C137" s="4"/>
      <c r="D137" s="16"/>
    </row>
    <row r="138" s="41" customFormat="true" ht="15.5" hidden="false" customHeight="false" outlineLevel="0" collapsed="false">
      <c r="A138" s="38" t="s">
        <v>20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191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20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20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191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20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20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190311.23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2770640.73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2960951.96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3963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10352.89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12770640.73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12780993.62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1657475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11.1223138</v>
      </c>
      <c r="D217" s="16"/>
    </row>
    <row r="218" customFormat="false" ht="16" hidden="false" customHeight="false" outlineLevel="0" collapsed="false">
      <c r="A218" s="19" t="s">
        <v>115</v>
      </c>
      <c r="B218" s="47" t="n">
        <v>11.2880613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.026724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32.9649993</v>
      </c>
      <c r="D237" s="16"/>
    </row>
    <row r="238" customFormat="false" ht="16" hidden="false" customHeight="false" outlineLevel="0" collapsed="false">
      <c r="A238" s="19" t="s">
        <v>131</v>
      </c>
      <c r="B238" s="49" t="n">
        <v>32.9917233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0</v>
      </c>
      <c r="D242" s="16"/>
    </row>
    <row r="243" customFormat="false" ht="16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549.32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450.68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93</v>
      </c>
      <c r="B275" s="14" t="n">
        <v>2877704.48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10059.71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10059.71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203</v>
      </c>
      <c r="B279" s="14" t="n">
        <v>2877704.48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1089063.48</v>
      </c>
      <c r="C286" s="52" t="n">
        <v>1415413.52</v>
      </c>
      <c r="D286" s="52" t="n">
        <v>1131943.31</v>
      </c>
    </row>
    <row r="287" customFormat="false" ht="15.5" hidden="false" customHeight="false" outlineLevel="0" collapsed="false">
      <c r="A287" s="19" t="s">
        <v>172</v>
      </c>
      <c r="B287" s="15" t="n">
        <v>75</v>
      </c>
      <c r="C287" s="15" t="n">
        <v>97</v>
      </c>
      <c r="D287" s="15" t="n">
        <v>73</v>
      </c>
    </row>
    <row r="288" s="41" customFormat="true" ht="15.5" hidden="false" customHeight="false" outlineLevel="0" collapsed="false">
      <c r="A288" s="19" t="s">
        <v>173</v>
      </c>
      <c r="B288" s="25" t="n">
        <v>0.00555184696717571</v>
      </c>
      <c r="C288" s="25" t="n">
        <v>0.00675542536189474</v>
      </c>
      <c r="D288" s="25" t="n">
        <v>0.00507756018323888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7.26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32</v>
      </c>
      <c r="C9" s="4"/>
    </row>
    <row r="10" customFormat="false" ht="15.5" hidden="false" customHeight="false" outlineLevel="0" collapsed="false">
      <c r="A10" s="9" t="s">
        <v>9</v>
      </c>
      <c r="B10" s="11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99</v>
      </c>
      <c r="B13" s="14" t="n">
        <v>181722388.42</v>
      </c>
      <c r="C13" s="15" t="n">
        <v>18096</v>
      </c>
      <c r="D13" s="16"/>
    </row>
    <row r="14" customFormat="false" ht="15.5" hidden="false" customHeight="false" outlineLevel="0" collapsed="false">
      <c r="A14" s="1" t="s">
        <v>206</v>
      </c>
      <c r="B14" s="17" t="n">
        <v>1481145.38</v>
      </c>
      <c r="C14" s="18" t="n">
        <v>0</v>
      </c>
      <c r="D14" s="16"/>
    </row>
    <row r="15" customFormat="false" ht="15.5" hidden="false" customHeight="false" outlineLevel="0" collapsed="false">
      <c r="A15" s="1" t="s">
        <v>207</v>
      </c>
      <c r="B15" s="14" t="n">
        <v>183203533.8</v>
      </c>
      <c r="C15" s="15" t="n">
        <v>18096</v>
      </c>
      <c r="D15" s="16"/>
    </row>
    <row r="16" customFormat="false" ht="15.5" hidden="false" customHeight="false" outlineLevel="0" collapsed="false">
      <c r="A16" s="19" t="s">
        <v>16</v>
      </c>
      <c r="B16" s="14" t="n">
        <v>11645049.85</v>
      </c>
      <c r="C16" s="15" t="n">
        <v>774</v>
      </c>
      <c r="D16" s="16"/>
    </row>
    <row r="17" customFormat="false" ht="15.5" hidden="false" customHeight="false" outlineLevel="0" collapsed="false">
      <c r="A17" s="19" t="s">
        <v>17</v>
      </c>
      <c r="B17" s="14" t="n">
        <v>221294.27</v>
      </c>
      <c r="C17" s="15" t="n">
        <v>15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208</v>
      </c>
      <c r="B19" s="14" t="n">
        <v>1313017.22</v>
      </c>
      <c r="C19" s="15" t="n">
        <v>0</v>
      </c>
    </row>
    <row r="20" customFormat="false" ht="16" hidden="false" customHeight="false" outlineLevel="0" collapsed="false">
      <c r="A20" s="19" t="s">
        <v>209</v>
      </c>
      <c r="B20" s="20" t="n">
        <v>170024172.46</v>
      </c>
      <c r="C20" s="21" t="n">
        <v>17307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44710882259762</v>
      </c>
      <c r="C23" s="15"/>
    </row>
    <row r="24" customFormat="false" ht="15.5" hidden="false" customHeight="false" outlineLevel="0" collapsed="false">
      <c r="A24" s="19" t="s">
        <v>23</v>
      </c>
      <c r="B24" s="23" t="n">
        <v>0.0113575283078123</v>
      </c>
      <c r="C24" s="15"/>
    </row>
    <row r="25" customFormat="false" ht="15.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4293963.97</v>
      </c>
      <c r="C29" s="15" t="n">
        <v>296</v>
      </c>
    </row>
    <row r="30" customFormat="false" ht="15.5" hidden="false" customHeight="false" outlineLevel="0" collapsed="false">
      <c r="A30" s="19" t="s">
        <v>27</v>
      </c>
      <c r="B30" s="14" t="n">
        <v>1207362.36</v>
      </c>
      <c r="C30" s="15" t="n">
        <v>77</v>
      </c>
    </row>
    <row r="31" customFormat="false" ht="15.5" hidden="false" customHeight="false" outlineLevel="0" collapsed="false">
      <c r="A31" s="19" t="s">
        <v>28</v>
      </c>
      <c r="B31" s="14" t="n">
        <v>257265.72</v>
      </c>
      <c r="C31" s="15" t="n">
        <v>16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5758592.05</v>
      </c>
      <c r="C33" s="21" t="n">
        <v>389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336</v>
      </c>
      <c r="C35" s="15"/>
    </row>
    <row r="36" customFormat="false" ht="15.5" hidden="false" customHeight="false" outlineLevel="0" collapsed="false">
      <c r="A36" s="19" t="s">
        <v>32</v>
      </c>
      <c r="B36" s="25" t="n">
        <v>0.0085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236357.78</v>
      </c>
      <c r="C39" s="15"/>
    </row>
    <row r="40" customFormat="false" ht="15.5" hidden="false" customHeight="false" outlineLevel="0" collapsed="false">
      <c r="A40" s="1" t="s">
        <v>210</v>
      </c>
      <c r="B40" s="27" t="n">
        <v>-15063.51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-0.001</v>
      </c>
      <c r="C42" s="15"/>
    </row>
    <row r="43" customFormat="false" ht="15.5" hidden="false" customHeight="false" outlineLevel="0" collapsed="false">
      <c r="A43" s="1" t="s">
        <v>39</v>
      </c>
      <c r="B43" s="25" t="n">
        <v>0.0023</v>
      </c>
      <c r="C43" s="15"/>
    </row>
    <row r="44" customFormat="false" ht="15.5" hidden="false" customHeight="false" outlineLevel="0" collapsed="false">
      <c r="A44" s="1" t="s">
        <v>40</v>
      </c>
      <c r="B44" s="25" t="n">
        <v>-0.0022</v>
      </c>
      <c r="C44" s="15"/>
    </row>
    <row r="45" customFormat="false" ht="15.5" hidden="false" customHeight="false" outlineLevel="0" collapsed="false">
      <c r="A45" s="1" t="s">
        <v>41</v>
      </c>
      <c r="B45" s="25" t="n">
        <v>0.006</v>
      </c>
      <c r="C45" s="15"/>
    </row>
    <row r="46" customFormat="false" ht="16" hidden="false" customHeight="false" outlineLevel="0" collapsed="false">
      <c r="A46" s="1" t="s">
        <v>42</v>
      </c>
      <c r="B46" s="28" t="n">
        <v>0.0013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51038462882664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.5" hidden="false" customHeight="false" outlineLevel="0" collapsed="false">
      <c r="A51" s="19" t="s">
        <v>45</v>
      </c>
      <c r="B51" s="14" t="n">
        <v>5755408.97</v>
      </c>
      <c r="C51" s="15"/>
    </row>
    <row r="52" customFormat="false" ht="15.5" hidden="false" customHeight="false" outlineLevel="0" collapsed="false">
      <c r="A52" s="19" t="s">
        <v>46</v>
      </c>
      <c r="B52" s="23" t="n">
        <v>0.0431216435935655</v>
      </c>
      <c r="C52" s="15"/>
    </row>
    <row r="53" customFormat="false" ht="15.5" hidden="false" customHeight="false" outlineLevel="0" collapsed="false">
      <c r="A53" s="19" t="s">
        <v>47</v>
      </c>
      <c r="B53" s="23" t="n">
        <v>0.0525811310727816</v>
      </c>
      <c r="C53" s="15"/>
    </row>
    <row r="54" customFormat="false" ht="15.5" hidden="false" customHeight="false" outlineLevel="0" collapsed="false">
      <c r="A54" s="1" t="s">
        <v>48</v>
      </c>
      <c r="B54" s="14" t="n">
        <v>23.0987209258048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2526049.22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1981.19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52669.61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2385360.8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113199.38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5942806.99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505453.79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2385360.8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52669.61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201</v>
      </c>
      <c r="B94" s="14" t="n">
        <v>175966979.45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1698215.96</v>
      </c>
      <c r="C95" s="37" t="s">
        <v>82</v>
      </c>
      <c r="D95" s="16"/>
    </row>
    <row r="96" customFormat="false" ht="15.5" hidden="false" customHeight="false" outlineLevel="0" collapsed="false">
      <c r="A96" s="36" t="s">
        <v>211</v>
      </c>
      <c r="B96" s="14" t="n">
        <v>164268763.49</v>
      </c>
      <c r="C96" s="37"/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201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21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21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201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21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21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201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21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21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201</v>
      </c>
      <c r="B117" s="14" t="n">
        <v>2566979.45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2566979.45</v>
      </c>
      <c r="C118" s="39"/>
      <c r="D118" s="16"/>
    </row>
    <row r="119" customFormat="false" ht="15.5" hidden="false" customHeight="false" outlineLevel="0" collapsed="false">
      <c r="A119" s="36" t="s">
        <v>211</v>
      </c>
      <c r="B119" s="14" t="n">
        <v>0</v>
      </c>
      <c r="C119" s="39"/>
      <c r="D119" s="16"/>
    </row>
    <row r="120" customFormat="false" ht="15.5" hidden="false" customHeight="false" outlineLevel="0" collapsed="false">
      <c r="A120" s="38" t="s">
        <v>212</v>
      </c>
      <c r="B120" s="40" t="n">
        <v>0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201</v>
      </c>
      <c r="B123" s="14" t="n">
        <v>121600000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9131236.51</v>
      </c>
      <c r="C124" s="39"/>
      <c r="D124" s="16"/>
    </row>
    <row r="125" customFormat="false" ht="15.5" hidden="false" customHeight="false" outlineLevel="0" collapsed="false">
      <c r="A125" s="36" t="s">
        <v>211</v>
      </c>
      <c r="B125" s="14" t="n">
        <v>112468763.49</v>
      </c>
      <c r="C125" s="39"/>
      <c r="D125" s="16"/>
    </row>
    <row r="126" customFormat="false" ht="15.5" hidden="false" customHeight="false" outlineLevel="0" collapsed="false">
      <c r="A126" s="38" t="s">
        <v>212</v>
      </c>
      <c r="B126" s="40" t="n">
        <v>0.924907594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201</v>
      </c>
      <c r="B129" s="14" t="n">
        <v>3453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211</v>
      </c>
      <c r="B131" s="14" t="n">
        <v>34530000</v>
      </c>
      <c r="C131" s="4"/>
      <c r="D131" s="16"/>
    </row>
    <row r="132" s="41" customFormat="true" ht="15.5" hidden="false" customHeight="false" outlineLevel="0" collapsed="false">
      <c r="A132" s="38" t="s">
        <v>21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201</v>
      </c>
      <c r="B135" s="14" t="n">
        <v>1727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211</v>
      </c>
      <c r="B137" s="14" t="n">
        <v>17270000</v>
      </c>
      <c r="C137" s="4"/>
      <c r="D137" s="16"/>
    </row>
    <row r="138" s="41" customFormat="true" ht="15.5" hidden="false" customHeight="false" outlineLevel="0" collapsed="false">
      <c r="A138" s="38" t="s">
        <v>21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201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21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21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201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21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21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181691.05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1698215.96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1879907.01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002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1732.71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2566979.45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2568712.16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9131236.51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9242703.18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1582399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10.1883086</v>
      </c>
      <c r="D217" s="16"/>
    </row>
    <row r="218" customFormat="false" ht="16" hidden="false" customHeight="false" outlineLevel="0" collapsed="false">
      <c r="A218" s="19" t="s">
        <v>115</v>
      </c>
      <c r="B218" s="47" t="n">
        <v>10.3465485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.0044727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6.6261731</v>
      </c>
      <c r="D237" s="16"/>
    </row>
    <row r="238" customFormat="false" ht="16" hidden="false" customHeight="false" outlineLevel="0" collapsed="false">
      <c r="A238" s="19" t="s">
        <v>131</v>
      </c>
      <c r="B238" s="49" t="n">
        <v>6.6306458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75.0924055</v>
      </c>
      <c r="D242" s="16"/>
    </row>
    <row r="243" customFormat="false" ht="16" hidden="false" customHeight="false" outlineLevel="0" collapsed="false">
      <c r="A243" s="19" t="s">
        <v>135</v>
      </c>
      <c r="B243" s="49" t="n">
        <v>76.0090722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508.01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491.99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203</v>
      </c>
      <c r="B275" s="14" t="n">
        <v>2877704.48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10391.59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10391.59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213</v>
      </c>
      <c r="B279" s="14" t="n">
        <v>2877704.48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1053006.18</v>
      </c>
      <c r="C286" s="52" t="n">
        <v>1089063.48</v>
      </c>
      <c r="D286" s="52" t="n">
        <v>1415413.52</v>
      </c>
    </row>
    <row r="287" customFormat="false" ht="15.5" hidden="false" customHeight="false" outlineLevel="0" collapsed="false">
      <c r="A287" s="19" t="s">
        <v>172</v>
      </c>
      <c r="B287" s="15" t="n">
        <v>87</v>
      </c>
      <c r="C287" s="15" t="n">
        <v>75</v>
      </c>
      <c r="D287" s="15" t="n">
        <v>97</v>
      </c>
    </row>
    <row r="288" s="41" customFormat="true" ht="15.5" hidden="false" customHeight="false" outlineLevel="0" collapsed="false">
      <c r="A288" s="19" t="s">
        <v>173</v>
      </c>
      <c r="B288" s="25" t="n">
        <v>0.00574773945763267</v>
      </c>
      <c r="C288" s="25" t="n">
        <v>0.00555184696717571</v>
      </c>
      <c r="D288" s="25" t="n">
        <v>0.00675542536189474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0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Order">
    <vt:lpwstr>9706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Clint Miller</vt:lpwstr>
  </property>
  <property fmtid="{D5CDD505-2E9C-101B-9397-08002B2CF9AE}" pid="17" name="display_urn:schemas-microsoft-com:office:office#Editor">
    <vt:lpwstr>Clint Miller</vt:lpwstr>
  </property>
  <property fmtid="{D5CDD505-2E9C-101B-9397-08002B2CF9AE}" pid="18" name="lcf76f155ced4ddcb4097134ff3c332f">
    <vt:lpwstr/>
  </property>
</Properties>
</file>