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14">
  <si>
    <t xml:space="preserve">World Omni Auto Receivables Trust 2021-C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 Ratio/(Gains)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One-Month Libo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0.00"/>
    <numFmt numFmtId="175" formatCode="[$-409]d\-mmm"/>
    <numFmt numFmtId="176" formatCode="[$-409]m/d/yyyy"/>
    <numFmt numFmtId="177" formatCode="0.0000000%"/>
    <numFmt numFmtId="178" formatCode="0.00000%"/>
    <numFmt numFmtId="179" formatCode="0.0000000"/>
    <numFmt numFmtId="180" formatCode="#,##0.0000000"/>
    <numFmt numFmtId="181" formatCode="\$#,##0.00_);[RED]&quot;($&quot;#,##0.00\)"/>
    <numFmt numFmtId="182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4</v>
      </c>
      <c r="C9" s="4"/>
    </row>
    <row r="10" customFormat="false" ht="15.5" hidden="false" customHeight="false" outlineLevel="0" collapsed="false">
      <c r="A10" s="9" t="s">
        <v>9</v>
      </c>
      <c r="B10" s="10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3</v>
      </c>
      <c r="B13" s="13" t="n">
        <v>194559747.48</v>
      </c>
      <c r="C13" s="14" t="n">
        <v>18481</v>
      </c>
      <c r="D13" s="15"/>
    </row>
    <row r="14" customFormat="false" ht="15.5" hidden="false" customHeight="false" outlineLevel="0" collapsed="false">
      <c r="A14" s="1" t="s">
        <v>14</v>
      </c>
      <c r="B14" s="16" t="n">
        <v>1820767.48</v>
      </c>
      <c r="C14" s="17" t="n">
        <v>0</v>
      </c>
      <c r="D14" s="15"/>
    </row>
    <row r="15" customFormat="false" ht="15.5" hidden="false" customHeight="false" outlineLevel="0" collapsed="false">
      <c r="A15" s="1" t="s">
        <v>15</v>
      </c>
      <c r="B15" s="13" t="n">
        <v>196380514.96</v>
      </c>
      <c r="C15" s="14" t="n">
        <v>18481</v>
      </c>
      <c r="D15" s="15"/>
    </row>
    <row r="16" customFormat="false" ht="15.5" hidden="false" customHeight="false" outlineLevel="0" collapsed="false">
      <c r="A16" s="18" t="s">
        <v>16</v>
      </c>
      <c r="B16" s="13" t="n">
        <v>11970578.75</v>
      </c>
      <c r="C16" s="14" t="n">
        <v>809</v>
      </c>
      <c r="D16" s="15"/>
    </row>
    <row r="17" customFormat="false" ht="15.5" hidden="false" customHeight="false" outlineLevel="0" collapsed="false">
      <c r="A17" s="18" t="s">
        <v>17</v>
      </c>
      <c r="B17" s="13" t="n">
        <v>247756.39</v>
      </c>
      <c r="C17" s="14" t="n">
        <v>19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</v>
      </c>
      <c r="B19" s="13" t="n">
        <v>1626287.5</v>
      </c>
      <c r="C19" s="14" t="n">
        <v>0</v>
      </c>
    </row>
    <row r="20" customFormat="false" ht="16" hidden="false" customHeight="false" outlineLevel="0" collapsed="false">
      <c r="A20" s="18" t="s">
        <v>20</v>
      </c>
      <c r="B20" s="19" t="n">
        <v>182535892.32</v>
      </c>
      <c r="C20" s="20" t="n">
        <v>17653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15309865395521</v>
      </c>
      <c r="C23" s="14"/>
    </row>
    <row r="24" customFormat="false" ht="15.5" hidden="false" customHeight="false" outlineLevel="0" collapsed="false">
      <c r="A24" s="18" t="s">
        <v>23</v>
      </c>
      <c r="B24" s="22" t="n">
        <v>0.0113473431693531</v>
      </c>
      <c r="C24" s="14"/>
    </row>
    <row r="25" customFormat="false" ht="15.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4396789.91999999</v>
      </c>
      <c r="C29" s="14" t="n">
        <v>276</v>
      </c>
    </row>
    <row r="30" customFormat="false" ht="15.5" hidden="false" customHeight="false" outlineLevel="0" collapsed="false">
      <c r="A30" s="18" t="s">
        <v>27</v>
      </c>
      <c r="B30" s="13" t="n">
        <v>1466402.84</v>
      </c>
      <c r="C30" s="14" t="n">
        <v>90</v>
      </c>
    </row>
    <row r="31" customFormat="false" ht="15.5" hidden="false" customHeight="false" outlineLevel="0" collapsed="false">
      <c r="A31" s="18" t="s">
        <v>28</v>
      </c>
      <c r="B31" s="13" t="n">
        <v>283732.43</v>
      </c>
      <c r="C31" s="14" t="n">
        <v>16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6146925.18999999</v>
      </c>
      <c r="C33" s="20" t="n">
        <v>382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34</v>
      </c>
      <c r="C35" s="14"/>
    </row>
    <row r="36" customFormat="false" ht="15.5" hidden="false" customHeight="false" outlineLevel="0" collapsed="false">
      <c r="A36" s="18" t="s">
        <v>32</v>
      </c>
      <c r="B36" s="24" t="n">
        <v>0.0095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13" t="n">
        <v>313656.99</v>
      </c>
      <c r="C39" s="14"/>
    </row>
    <row r="40" customFormat="false" ht="15.5" hidden="false" customHeight="false" outlineLevel="0" collapsed="false">
      <c r="A40" s="1" t="s">
        <v>36</v>
      </c>
      <c r="B40" s="26" t="n">
        <v>-65900.6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4</v>
      </c>
      <c r="C42" s="14"/>
    </row>
    <row r="43" customFormat="false" ht="15.5" hidden="false" customHeight="false" outlineLevel="0" collapsed="false">
      <c r="A43" s="1" t="s">
        <v>39</v>
      </c>
      <c r="B43" s="24" t="n">
        <v>0.0124</v>
      </c>
      <c r="C43" s="14"/>
    </row>
    <row r="44" customFormat="false" ht="15.5" hidden="false" customHeight="false" outlineLevel="0" collapsed="false">
      <c r="A44" s="1" t="s">
        <v>40</v>
      </c>
      <c r="B44" s="24" t="n">
        <v>0.0052</v>
      </c>
      <c r="C44" s="14"/>
    </row>
    <row r="45" customFormat="false" ht="15.5" hidden="false" customHeight="false" outlineLevel="0" collapsed="false">
      <c r="A45" s="1" t="s">
        <v>41</v>
      </c>
      <c r="B45" s="24" t="n">
        <v>0.0009</v>
      </c>
      <c r="C45" s="14"/>
    </row>
    <row r="46" customFormat="false" ht="16" hidden="false" customHeight="false" outlineLevel="0" collapsed="false">
      <c r="A46" s="1" t="s">
        <v>42</v>
      </c>
      <c r="B46" s="27" t="n">
        <v>0.0036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471175514082967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.5" hidden="false" customHeight="false" outlineLevel="0" collapsed="false">
      <c r="A51" s="18" t="s">
        <v>45</v>
      </c>
      <c r="B51" s="13" t="n">
        <v>5849148.06</v>
      </c>
      <c r="C51" s="14"/>
    </row>
    <row r="52" customFormat="false" ht="15.5" hidden="false" customHeight="false" outlineLevel="0" collapsed="false">
      <c r="A52" s="18" t="s">
        <v>46</v>
      </c>
      <c r="B52" s="22" t="n">
        <v>0.042104936494885</v>
      </c>
      <c r="C52" s="14"/>
    </row>
    <row r="53" customFormat="false" ht="15.5" hidden="false" customHeight="false" outlineLevel="0" collapsed="false">
      <c r="A53" s="18" t="s">
        <v>47</v>
      </c>
      <c r="B53" s="22" t="n">
        <v>0.0522658264851009</v>
      </c>
      <c r="C53" s="14"/>
    </row>
    <row r="54" customFormat="false" ht="15.5" hidden="false" customHeight="false" outlineLevel="0" collapsed="false">
      <c r="A54" s="1" t="s">
        <v>48</v>
      </c>
      <c r="B54" s="13" t="n">
        <v>25.1277476702489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30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2993284.37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3885.35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163650.43</v>
      </c>
      <c r="C60" s="32"/>
      <c r="D60" s="15"/>
    </row>
    <row r="61" customFormat="false" ht="15.5" hidden="false" customHeight="false" outlineLevel="0" collapsed="false">
      <c r="A61" s="1" t="s">
        <v>53</v>
      </c>
      <c r="B61" s="32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19" t="n">
        <v>12843519.29</v>
      </c>
      <c r="C62" s="13"/>
      <c r="D62" s="15"/>
    </row>
    <row r="63" customFormat="false" ht="16" hidden="false" customHeight="false" outlineLevel="0" collapsed="false">
      <c r="B63" s="32"/>
      <c r="C63" s="13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3" t="s">
        <v>57</v>
      </c>
      <c r="B66" s="13" t="n">
        <v>66597.55</v>
      </c>
      <c r="C66" s="4"/>
      <c r="D66" s="34"/>
    </row>
    <row r="67" customFormat="false" ht="15.5" hidden="false" customHeight="false" outlineLevel="0" collapsed="false">
      <c r="A67" s="33" t="s">
        <v>58</v>
      </c>
      <c r="B67" s="32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24563</v>
      </c>
      <c r="C68" s="4"/>
      <c r="D68" s="15"/>
    </row>
    <row r="69" customFormat="false" ht="15.5" hidden="false" customHeight="false" outlineLevel="0" collapsed="false">
      <c r="A69" s="33" t="s">
        <v>60</v>
      </c>
      <c r="B69" s="32" t="n">
        <v>0</v>
      </c>
      <c r="C69" s="32"/>
      <c r="D69" s="15"/>
    </row>
    <row r="70" customFormat="false" ht="15.5" hidden="false" customHeight="false" outlineLevel="0" collapsed="false">
      <c r="A70" s="33" t="s">
        <v>61</v>
      </c>
      <c r="B70" s="13" t="n">
        <v>15502.5</v>
      </c>
      <c r="C70" s="32"/>
      <c r="D70" s="15"/>
    </row>
    <row r="71" customFormat="false" ht="15.5" hidden="false" customHeight="false" outlineLevel="0" collapsed="false">
      <c r="A71" s="33" t="s">
        <v>62</v>
      </c>
      <c r="B71" s="13" t="n">
        <v>6174707.1</v>
      </c>
      <c r="C71" s="32"/>
      <c r="D71" s="15"/>
    </row>
    <row r="72" customFormat="false" ht="15.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3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3" t="s">
        <v>68</v>
      </c>
      <c r="B77" s="13" t="n">
        <v>5849148.06</v>
      </c>
      <c r="C77" s="31"/>
      <c r="D77" s="15"/>
    </row>
    <row r="78" customFormat="false" ht="15.5" hidden="false" customHeight="false" outlineLevel="0" collapsed="false">
      <c r="A78" s="33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3" t="s">
        <v>70</v>
      </c>
      <c r="B79" s="32" t="n">
        <v>713001.08</v>
      </c>
      <c r="C79" s="4"/>
      <c r="D79" s="15"/>
    </row>
    <row r="80" customFormat="false" ht="15.5" hidden="true" customHeight="false" outlineLevel="0" collapsed="false">
      <c r="A80" s="33" t="s">
        <v>71</v>
      </c>
      <c r="B80" s="35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2843519.29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163650.43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30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80</v>
      </c>
      <c r="B94" s="13" t="n">
        <v>188710599.42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2023855.16</v>
      </c>
      <c r="C95" s="37" t="s">
        <v>82</v>
      </c>
      <c r="D95" s="15"/>
    </row>
    <row r="96" customFormat="false" ht="15.5" hidden="false" customHeight="false" outlineLevel="0" collapsed="false">
      <c r="A96" s="36" t="s">
        <v>83</v>
      </c>
      <c r="B96" s="13" t="n">
        <v>176686744.26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80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83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85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80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83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85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B109" s="40"/>
      <c r="C109" s="39"/>
      <c r="D109" s="15"/>
    </row>
    <row r="110" customFormat="false" ht="15.5" hidden="true" customHeight="false" outlineLevel="0" collapsed="false">
      <c r="A110" s="28" t="s">
        <v>87</v>
      </c>
      <c r="C110" s="39"/>
      <c r="D110" s="15"/>
    </row>
    <row r="111" customFormat="false" ht="15.5" hidden="true" customHeight="false" outlineLevel="0" collapsed="false">
      <c r="A111" s="36" t="s">
        <v>80</v>
      </c>
      <c r="B111" s="13" t="n">
        <v>0</v>
      </c>
      <c r="C111" s="39"/>
      <c r="D111" s="15"/>
    </row>
    <row r="112" customFormat="false" ht="15.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true" customHeight="false" outlineLevel="0" collapsed="false">
      <c r="A113" s="36" t="s">
        <v>83</v>
      </c>
      <c r="B113" s="13" t="n">
        <v>0</v>
      </c>
      <c r="C113" s="39"/>
      <c r="D113" s="15"/>
    </row>
    <row r="114" customFormat="false" ht="15.5" hidden="true" customHeight="false" outlineLevel="0" collapsed="false">
      <c r="A114" s="38" t="s">
        <v>85</v>
      </c>
      <c r="B114" s="40" t="n">
        <v>0</v>
      </c>
      <c r="C114" s="39"/>
      <c r="D114" s="15"/>
    </row>
    <row r="115" customFormat="false" ht="15.5" hidden="tru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80</v>
      </c>
      <c r="B117" s="13" t="n">
        <v>35840599.42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2023855.16</v>
      </c>
      <c r="C118" s="39"/>
      <c r="D118" s="15"/>
    </row>
    <row r="119" customFormat="false" ht="15.5" hidden="false" customHeight="false" outlineLevel="0" collapsed="false">
      <c r="A119" s="36" t="s">
        <v>83</v>
      </c>
      <c r="B119" s="13" t="n">
        <v>23816744.26</v>
      </c>
      <c r="C119" s="39"/>
      <c r="D119" s="15"/>
    </row>
    <row r="120" customFormat="false" ht="15.5" hidden="false" customHeight="false" outlineLevel="0" collapsed="false">
      <c r="A120" s="38" t="s">
        <v>85</v>
      </c>
      <c r="B120" s="40" t="n">
        <v>0.061860067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80</v>
      </c>
      <c r="B123" s="13" t="n">
        <v>10023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83</v>
      </c>
      <c r="B125" s="13" t="n">
        <v>100230000</v>
      </c>
      <c r="C125" s="39"/>
      <c r="D125" s="15"/>
    </row>
    <row r="126" customFormat="false" ht="15.5" hidden="false" customHeight="false" outlineLevel="0" collapsed="false">
      <c r="A126" s="38" t="s">
        <v>85</v>
      </c>
      <c r="B126" s="40" t="n">
        <v>1</v>
      </c>
      <c r="C126" s="39"/>
      <c r="D126" s="15"/>
    </row>
    <row r="127" s="41" customFormat="true" ht="15.5" hidden="false" customHeight="false" outlineLevel="0" collapsed="false">
      <c r="A127" s="38"/>
      <c r="B127" s="13"/>
      <c r="C127" s="39"/>
      <c r="D127" s="15"/>
    </row>
    <row r="128" s="41" customFormat="true" ht="15.5" hidden="false" customHeight="false" outlineLevel="0" collapsed="false">
      <c r="A128" s="28" t="s">
        <v>90</v>
      </c>
      <c r="B128" s="1"/>
      <c r="C128" s="4"/>
      <c r="D128" s="15"/>
    </row>
    <row r="129" s="41" customFormat="true" ht="15.5" hidden="false" customHeight="false" outlineLevel="0" collapsed="false">
      <c r="A129" s="36" t="s">
        <v>80</v>
      </c>
      <c r="B129" s="13" t="n">
        <v>3509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83</v>
      </c>
      <c r="B131" s="13" t="n">
        <v>35090000</v>
      </c>
      <c r="C131" s="4"/>
      <c r="D131" s="15"/>
    </row>
    <row r="132" s="41" customFormat="true" ht="15.5" hidden="false" customHeight="false" outlineLevel="0" collapsed="false">
      <c r="A132" s="38" t="s">
        <v>85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false" customHeight="false" outlineLevel="0" collapsed="false">
      <c r="A134" s="28" t="s">
        <v>91</v>
      </c>
      <c r="B134" s="40"/>
      <c r="C134" s="4"/>
      <c r="D134" s="15"/>
    </row>
    <row r="135" s="41" customFormat="true" ht="15.5" hidden="false" customHeight="false" outlineLevel="0" collapsed="false">
      <c r="A135" s="36" t="s">
        <v>80</v>
      </c>
      <c r="B135" s="13" t="n">
        <v>17550000</v>
      </c>
      <c r="C135" s="4"/>
      <c r="D135" s="15"/>
    </row>
    <row r="136" s="41" customFormat="tru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false" customHeight="false" outlineLevel="0" collapsed="false">
      <c r="A137" s="36" t="s">
        <v>83</v>
      </c>
      <c r="B137" s="13" t="n">
        <v>17550000</v>
      </c>
      <c r="C137" s="4"/>
      <c r="D137" s="15"/>
    </row>
    <row r="138" s="41" customFormat="true" ht="15.5" hidden="false" customHeight="false" outlineLevel="0" collapsed="false">
      <c r="A138" s="38" t="s">
        <v>85</v>
      </c>
      <c r="B138" s="40" t="n">
        <v>1</v>
      </c>
      <c r="C138" s="4"/>
      <c r="D138" s="15"/>
    </row>
    <row r="139" s="41" customFormat="true" ht="15.5" hidden="fals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80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83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85</v>
      </c>
      <c r="B144" s="13" t="n">
        <v>0</v>
      </c>
      <c r="C144" s="4"/>
      <c r="D144" s="15"/>
    </row>
    <row r="145" s="41" customFormat="true" ht="15.5" hidden="true" customHeight="false" outlineLevel="0" collapsed="false">
      <c r="A145" s="38"/>
      <c r="B145" s="40"/>
      <c r="C145" s="4"/>
      <c r="D145" s="15"/>
    </row>
    <row r="146" s="41" customFormat="true" ht="15.5" hidden="true" customHeight="false" outlineLevel="0" collapsed="false">
      <c r="A146" s="28" t="s">
        <v>93</v>
      </c>
      <c r="B146" s="40"/>
      <c r="C146" s="4"/>
      <c r="D146" s="15"/>
    </row>
    <row r="147" s="41" customFormat="true" ht="15.5" hidden="true" customHeight="false" outlineLevel="0" collapsed="false">
      <c r="A147" s="36" t="s">
        <v>80</v>
      </c>
      <c r="B147" s="13" t="n">
        <v>0</v>
      </c>
      <c r="C147" s="4"/>
      <c r="D147" s="15"/>
    </row>
    <row r="148" s="41" customFormat="tru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5" hidden="true" customHeight="false" outlineLevel="0" collapsed="false">
      <c r="A149" s="36" t="s">
        <v>83</v>
      </c>
      <c r="B149" s="13" t="n">
        <v>0</v>
      </c>
      <c r="C149" s="4"/>
      <c r="D149" s="15"/>
    </row>
    <row r="150" s="41" customFormat="true" ht="15.5" hidden="true" customHeight="false" outlineLevel="0" collapsed="false">
      <c r="A150" s="38" t="s">
        <v>85</v>
      </c>
      <c r="B150" s="13" t="n">
        <v>0</v>
      </c>
      <c r="C150" s="4"/>
      <c r="D150" s="15"/>
    </row>
    <row r="151" s="41" customFormat="true" ht="15.5" hidden="false" customHeight="false" outlineLevel="0" collapsed="false">
      <c r="A151" s="38"/>
      <c r="B151" s="1"/>
      <c r="C151" s="4"/>
      <c r="D151" s="15"/>
    </row>
    <row r="152" s="41" customFormat="true" ht="15.5" hidden="false" customHeight="false" outlineLevel="0" collapsed="false">
      <c r="A152" s="11" t="s">
        <v>94</v>
      </c>
      <c r="B152" s="29" t="s">
        <v>11</v>
      </c>
      <c r="C152" s="7"/>
      <c r="D152" s="30"/>
    </row>
    <row r="153" s="41" customFormat="true" ht="15.5" hidden="false" customHeight="false" outlineLevel="0" collapsed="false">
      <c r="A153" s="42"/>
      <c r="B153" s="37"/>
      <c r="C153" s="37"/>
      <c r="D153" s="15"/>
    </row>
    <row r="154" s="41" customFormat="true" ht="15.5" hidden="false" customHeight="false" outlineLevel="0" collapsed="false">
      <c r="A154" s="18" t="s">
        <v>95</v>
      </c>
      <c r="B154" s="13" t="n">
        <v>106663.05</v>
      </c>
      <c r="C154" s="37"/>
      <c r="D154" s="15"/>
    </row>
    <row r="155" s="41" customFormat="true" ht="15.5" hidden="false" customHeight="false" outlineLevel="0" collapsed="false">
      <c r="A155" s="18" t="s">
        <v>96</v>
      </c>
      <c r="B155" s="13" t="n">
        <v>12023855.16</v>
      </c>
      <c r="C155" s="37"/>
      <c r="D155" s="15"/>
    </row>
    <row r="156" s="41" customFormat="true" ht="16" hidden="false" customHeight="false" outlineLevel="0" collapsed="false">
      <c r="A156" s="18" t="s">
        <v>97</v>
      </c>
      <c r="B156" s="19" t="n">
        <v>12130518.21</v>
      </c>
      <c r="C156" s="37"/>
      <c r="D156" s="15"/>
    </row>
    <row r="157" s="41" customFormat="true" ht="16" hidden="false" customHeight="false" outlineLevel="0" collapsed="false">
      <c r="A157" s="18"/>
      <c r="B157" s="13"/>
      <c r="C157" s="37"/>
      <c r="D157" s="15"/>
    </row>
    <row r="158" s="41" customFormat="tru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011273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022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" hidden="true" customHeight="false" outlineLevel="0" collapsed="false">
      <c r="A169" s="18"/>
      <c r="B169" s="13"/>
      <c r="C169" s="44"/>
      <c r="D169" s="15"/>
    </row>
    <row r="170" customFormat="false" ht="16" hidden="true" customHeight="false" outlineLevel="0" collapsed="false">
      <c r="A170" s="28" t="s">
        <v>87</v>
      </c>
      <c r="B170" s="23"/>
      <c r="C170" s="4"/>
      <c r="D170" s="15"/>
    </row>
    <row r="171" customFormat="false" ht="16" hidden="true" customHeight="false" outlineLevel="0" collapsed="false">
      <c r="A171" s="28" t="s">
        <v>102</v>
      </c>
      <c r="B171" s="43" t="n">
        <v>0.04381</v>
      </c>
      <c r="C171" s="4"/>
      <c r="D171" s="15"/>
    </row>
    <row r="172" customFormat="false" ht="16" hidden="true" customHeight="false" outlineLevel="0" collapsed="false">
      <c r="A172" s="18" t="s">
        <v>98</v>
      </c>
      <c r="B172" s="43"/>
      <c r="C172" s="4"/>
      <c r="D172" s="15"/>
    </row>
    <row r="173" customFormat="false" ht="16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tru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" hidden="false" customHeight="false" outlineLevel="0" collapsed="false"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044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3141.55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2023855.16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2036996.71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06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53456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084</v>
      </c>
      <c r="C190" s="4"/>
      <c r="D190" s="15"/>
    </row>
    <row r="191" s="41" customFormat="true" ht="15.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41" customFormat="tru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41" customFormat="true" ht="16" hidden="false" customHeight="false" outlineLevel="0" collapsed="false">
      <c r="A194" s="18"/>
      <c r="B194" s="13"/>
      <c r="C194" s="4"/>
      <c r="D194" s="15"/>
    </row>
    <row r="195" s="41" customFormat="true" ht="15.5" hidden="false" customHeight="false" outlineLevel="0" collapsed="false">
      <c r="A195" s="28" t="s">
        <v>91</v>
      </c>
      <c r="B195" s="1"/>
      <c r="C195" s="4"/>
      <c r="D195" s="15"/>
    </row>
    <row r="196" s="41" customFormat="true" ht="15.5" hidden="false" customHeight="false" outlineLevel="0" collapsed="false">
      <c r="A196" s="18" t="s">
        <v>98</v>
      </c>
      <c r="B196" s="43" t="n">
        <v>0.0106</v>
      </c>
      <c r="C196" s="4"/>
      <c r="D196" s="15"/>
    </row>
    <row r="197" s="41" customFormat="true" ht="15.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41" customFormat="tru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41" customFormat="true" ht="16" hidden="true" customHeight="false" outlineLevel="0" collapsed="false">
      <c r="A200" s="18"/>
      <c r="B200" s="13"/>
      <c r="C200" s="4"/>
      <c r="D200" s="15"/>
    </row>
    <row r="201" s="41" customFormat="true" ht="16" hidden="true" customHeight="false" outlineLevel="0" collapsed="false">
      <c r="A201" s="28" t="s">
        <v>92</v>
      </c>
      <c r="B201" s="1"/>
      <c r="C201" s="4"/>
      <c r="D201" s="15"/>
    </row>
    <row r="202" s="41" customFormat="true" ht="16" hidden="true" customHeight="false" outlineLevel="0" collapsed="false">
      <c r="A202" s="18" t="s">
        <v>98</v>
      </c>
      <c r="B202" s="43"/>
      <c r="C202" s="4"/>
      <c r="D202" s="15"/>
    </row>
    <row r="203" s="41" customFormat="tru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30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0.091408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10.304189</v>
      </c>
      <c r="D217" s="15"/>
    </row>
    <row r="218" customFormat="false" ht="16" hidden="false" customHeight="false" outlineLevel="0" collapsed="false">
      <c r="A218" s="18" t="s">
        <v>115</v>
      </c>
      <c r="B218" s="47" t="n">
        <v>10.395597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0</v>
      </c>
      <c r="D227" s="15"/>
    </row>
    <row r="228" customFormat="false" ht="16" hidden="false" customHeight="false" outlineLevel="0" collapsed="false">
      <c r="A228" s="18" t="s">
        <v>123</v>
      </c>
      <c r="B228" s="49" t="n">
        <v>0</v>
      </c>
      <c r="D228" s="15"/>
    </row>
    <row r="229" customFormat="false" ht="16" hidden="true" customHeight="false" outlineLevel="0" collapsed="false">
      <c r="A229" s="18"/>
      <c r="D229" s="15"/>
    </row>
    <row r="230" customFormat="false" ht="16" hidden="tru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6" hidden="true" customHeight="false" outlineLevel="0" collapsed="false">
      <c r="A231" s="18" t="s">
        <v>125</v>
      </c>
      <c r="B231" s="48" t="n">
        <v>0</v>
      </c>
      <c r="D231" s="15"/>
    </row>
    <row r="232" customFormat="false" ht="16" hidden="true" customHeight="false" outlineLevel="0" collapsed="false">
      <c r="A232" s="18" t="s">
        <v>126</v>
      </c>
      <c r="B232" s="48" t="n">
        <v>0</v>
      </c>
      <c r="D232" s="15"/>
    </row>
    <row r="233" customFormat="false" ht="16.5" hidden="true" customHeight="false" outlineLevel="0" collapsed="false">
      <c r="A233" s="18" t="s">
        <v>127</v>
      </c>
      <c r="B233" s="49" t="n">
        <v>0</v>
      </c>
      <c r="D233" s="15"/>
    </row>
    <row r="234" customFormat="false" ht="16" hidden="false" customHeight="false" outlineLevel="0" collapsed="false">
      <c r="A234" s="18"/>
      <c r="B234" s="48"/>
      <c r="D234" s="15"/>
    </row>
    <row r="235" customFormat="false" ht="15.5" hidden="false" customHeight="false" outlineLevel="0" collapsed="false">
      <c r="A235" s="18" t="s">
        <v>128</v>
      </c>
      <c r="B235" s="48" t="n">
        <v>0.034133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31.2299815</v>
      </c>
      <c r="D237" s="15"/>
    </row>
    <row r="238" customFormat="false" ht="16" hidden="false" customHeight="false" outlineLevel="0" collapsed="false">
      <c r="A238" s="18" t="s">
        <v>131</v>
      </c>
      <c r="B238" s="49" t="n">
        <v>31.2641145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0.5333333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0.5333333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0.7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0.7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0.8833333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0.8833333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5" hidden="false" customHeight="false" outlineLevel="0" collapsed="false">
      <c r="A267" s="18" t="s">
        <v>154</v>
      </c>
      <c r="B267" s="13" t="n">
        <v>513.54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customFormat="false" ht="15.5" hidden="false" customHeight="false" outlineLevel="0" collapsed="false">
      <c r="A270" s="18" t="s">
        <v>157</v>
      </c>
      <c r="B270" s="13" t="n">
        <v>486.46</v>
      </c>
      <c r="C270" s="51"/>
      <c r="D270" s="15"/>
    </row>
    <row r="271" customFormat="false" ht="15.5" hidden="false" customHeight="false" outlineLevel="0" collapsed="false">
      <c r="B271" s="23"/>
      <c r="D271" s="15"/>
    </row>
    <row r="272" customFormat="false" ht="15.5" hidden="false" customHeight="false" outlineLevel="0" collapsed="false">
      <c r="A272" s="11" t="s">
        <v>158</v>
      </c>
      <c r="B272" s="29" t="s">
        <v>11</v>
      </c>
      <c r="C272" s="7"/>
      <c r="D272" s="30"/>
    </row>
    <row r="273" customFormat="false" ht="15.5" hidden="false" customHeight="false" outlineLevel="0" collapsed="false">
      <c r="A273" s="28"/>
      <c r="B273" s="23"/>
      <c r="C273" s="4"/>
      <c r="D273" s="15"/>
    </row>
    <row r="274" customFormat="false" ht="15.5" hidden="false" customHeight="false" outlineLevel="0" collapsed="false">
      <c r="A274" s="28" t="s">
        <v>159</v>
      </c>
      <c r="C274" s="4"/>
      <c r="D274" s="15"/>
    </row>
    <row r="275" customFormat="false" ht="15.5" hidden="false" customHeight="false" outlineLevel="0" collapsed="false">
      <c r="A275" s="36" t="s">
        <v>160</v>
      </c>
      <c r="B275" s="13" t="n">
        <v>2924574.03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0596.91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0596.91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6" t="s">
        <v>164</v>
      </c>
      <c r="B279" s="13" t="n">
        <v>2924574.03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2" t="n">
        <v>1190184.18</v>
      </c>
      <c r="C286" s="52" t="n">
        <v>1611815.23</v>
      </c>
      <c r="D286" s="52" t="n">
        <v>2045343.39</v>
      </c>
    </row>
    <row r="287" customFormat="false" ht="15.5" hidden="false" customHeight="false" outlineLevel="0" collapsed="false">
      <c r="A287" s="18" t="s">
        <v>172</v>
      </c>
      <c r="B287" s="14" t="n">
        <v>83</v>
      </c>
      <c r="C287" s="14" t="n">
        <v>102</v>
      </c>
      <c r="D287" s="14" t="n">
        <v>125</v>
      </c>
    </row>
    <row r="288" s="41" customFormat="true" ht="15.5" hidden="false" customHeight="false" outlineLevel="0" collapsed="false">
      <c r="A288" s="18" t="s">
        <v>173</v>
      </c>
      <c r="B288" s="24" t="n">
        <v>0.00606060219488896</v>
      </c>
      <c r="C288" s="53" t="n">
        <v>0.0076788188786915</v>
      </c>
      <c r="D288" s="53" t="n">
        <v>0.00919028592959639</v>
      </c>
    </row>
    <row r="289" s="41" customFormat="true" ht="13" hidden="false" customHeight="false" outlineLevel="0" collapsed="false"/>
    <row r="290" s="41" customFormat="true" ht="15.5" hidden="false" customHeight="false" outlineLevel="0" collapsed="false">
      <c r="A290" s="28"/>
      <c r="B290" s="28"/>
      <c r="C290" s="28"/>
      <c r="D290" s="15"/>
    </row>
    <row r="291" s="41" customFormat="true" ht="15.5" hidden="false" customHeight="false" outlineLevel="0" collapsed="false">
      <c r="A291" s="28"/>
      <c r="B291" s="28"/>
      <c r="C291" s="28"/>
      <c r="D291" s="15"/>
    </row>
    <row r="292" s="41" customFormat="true" ht="15.5" hidden="false" customHeight="false" outlineLevel="0" collapsed="false">
      <c r="A292" s="18"/>
      <c r="B292" s="15"/>
      <c r="C292" s="15"/>
      <c r="D292" s="15"/>
    </row>
    <row r="293" s="41" customFormat="true" ht="15.5" hidden="false" customHeight="false" outlineLevel="0" collapsed="false">
      <c r="A293" s="28"/>
      <c r="B293" s="15"/>
      <c r="C293" s="15"/>
      <c r="D293" s="15"/>
    </row>
    <row r="294" s="41" customFormat="true" ht="15.5" hidden="false" customHeight="false" outlineLevel="0" collapsed="false">
      <c r="A294" s="54"/>
      <c r="B294" s="15"/>
      <c r="C294" s="15"/>
      <c r="D294" s="15"/>
    </row>
    <row r="295" s="41" customFormat="true" ht="15.5" hidden="false" customHeight="false" outlineLevel="0" collapsed="false">
      <c r="A295" s="1"/>
      <c r="B295" s="55"/>
      <c r="C295" s="55"/>
      <c r="D295" s="15"/>
    </row>
    <row r="296" s="41" customFormat="true" ht="15.5" hidden="false" customHeight="false" outlineLevel="0" collapsed="false">
      <c r="A296" s="56"/>
      <c r="B296" s="1"/>
      <c r="C296" s="22"/>
      <c r="D296" s="15"/>
    </row>
    <row r="297" s="41" customFormat="true" ht="15.5" hidden="false" customHeight="false" outlineLevel="0" collapsed="false">
      <c r="A297" s="28"/>
      <c r="B297" s="57"/>
      <c r="C297" s="58"/>
      <c r="D297" s="15"/>
    </row>
    <row r="298" s="41" customFormat="true" ht="15.5" hidden="false" customHeight="false" outlineLevel="0" collapsed="false">
      <c r="A298" s="28"/>
      <c r="B298" s="57"/>
      <c r="C298" s="58"/>
      <c r="D298" s="15"/>
    </row>
    <row r="299" s="41" customFormat="true" ht="15.5" hidden="false" customHeight="false" outlineLevel="0" collapsed="false">
      <c r="A299" s="28"/>
      <c r="B299" s="18"/>
      <c r="C299" s="18"/>
      <c r="D299" s="15"/>
    </row>
    <row r="300" s="41" customFormat="true" ht="15.5" hidden="false" customHeight="false" outlineLevel="0" collapsed="false">
      <c r="A300" s="28"/>
      <c r="B300" s="18"/>
      <c r="C300" s="18"/>
      <c r="D300" s="15"/>
    </row>
    <row r="301" s="41" customFormat="true" ht="15.5" hidden="false" customHeight="false" outlineLevel="0" collapsed="false">
      <c r="A301" s="28"/>
      <c r="B301" s="18"/>
      <c r="C301" s="18"/>
      <c r="D301" s="15"/>
    </row>
    <row r="302" s="41" customFormat="true" ht="15.5" hidden="false" customHeight="false" outlineLevel="0" collapsed="false">
      <c r="A302" s="28"/>
      <c r="B302" s="18"/>
      <c r="C302" s="18"/>
      <c r="D302" s="15"/>
    </row>
    <row r="303" s="41" customFormat="true" ht="15.5" hidden="false" customHeight="false" outlineLevel="0" collapsed="false">
      <c r="A303" s="28"/>
      <c r="B303" s="18"/>
      <c r="C303" s="18"/>
      <c r="D303" s="15"/>
    </row>
    <row r="304" s="41" customFormat="true" ht="15.5" hidden="false" customHeight="false" outlineLevel="0" collapsed="false">
      <c r="A304" s="28"/>
      <c r="B304" s="18"/>
      <c r="C304" s="18"/>
      <c r="D304" s="15"/>
    </row>
    <row r="305" s="41" customFormat="true" ht="15.5" hidden="false" customHeight="false" outlineLevel="0" collapsed="false">
      <c r="A305" s="28"/>
      <c r="B305" s="57"/>
      <c r="C305" s="58"/>
      <c r="D305" s="15"/>
    </row>
    <row r="306" s="41" customFormat="true" ht="15.5" hidden="false" customHeight="false" outlineLevel="0" collapsed="false">
      <c r="A306" s="28"/>
      <c r="B306" s="57"/>
      <c r="C306" s="58"/>
      <c r="D306" s="15"/>
    </row>
    <row r="307" s="41" customFormat="true" ht="15.5" hidden="false" customHeight="false" outlineLevel="0" collapsed="false">
      <c r="A307" s="59"/>
      <c r="B307" s="1"/>
      <c r="C307" s="22"/>
      <c r="D307" s="15"/>
    </row>
    <row r="308" s="41" customFormat="true" ht="15.5" hidden="false" customHeight="false" outlineLevel="0" collapsed="false">
      <c r="A308" s="1"/>
      <c r="B308" s="1"/>
      <c r="C308" s="1"/>
      <c r="D308" s="15"/>
    </row>
    <row r="309" s="41" customFormat="true" ht="15.5" hidden="false" customHeight="false" outlineLevel="0" collapsed="false">
      <c r="A309" s="1"/>
    </row>
    <row r="310" s="41" customFormat="true" ht="15.5" hidden="false" customHeight="false" outlineLevel="0" collapsed="false">
      <c r="A310" s="1"/>
    </row>
    <row r="311" s="41" customFormat="true" ht="15.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4</v>
      </c>
      <c r="C6" s="4"/>
    </row>
    <row r="7" customFormat="false" ht="15.5" hidden="false" customHeight="false" outlineLevel="0" collapsed="false">
      <c r="A7" s="9" t="s">
        <v>5</v>
      </c>
      <c r="B7" s="4" t="s">
        <v>17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7</v>
      </c>
      <c r="C9" s="4"/>
    </row>
    <row r="10" customFormat="false" ht="15.5" hidden="false" customHeight="false" outlineLevel="0" collapsed="false">
      <c r="A10" s="9" t="s">
        <v>9</v>
      </c>
      <c r="B10" s="10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</v>
      </c>
      <c r="B13" s="13" t="n">
        <v>182535892.32</v>
      </c>
      <c r="C13" s="14" t="n">
        <v>17653</v>
      </c>
      <c r="D13" s="15"/>
    </row>
    <row r="14" customFormat="false" ht="15.5" hidden="false" customHeight="false" outlineLevel="0" collapsed="false">
      <c r="A14" s="1" t="s">
        <v>176</v>
      </c>
      <c r="B14" s="16" t="n">
        <v>1626287.5</v>
      </c>
      <c r="C14" s="17" t="n">
        <v>0</v>
      </c>
      <c r="D14" s="15"/>
    </row>
    <row r="15" customFormat="false" ht="15.5" hidden="false" customHeight="false" outlineLevel="0" collapsed="false">
      <c r="A15" s="1" t="s">
        <v>177</v>
      </c>
      <c r="B15" s="13" t="n">
        <v>184162179.82</v>
      </c>
      <c r="C15" s="14" t="n">
        <v>17653</v>
      </c>
      <c r="D15" s="15"/>
    </row>
    <row r="16" customFormat="false" ht="15.5" hidden="false" customHeight="false" outlineLevel="0" collapsed="false">
      <c r="A16" s="18" t="s">
        <v>16</v>
      </c>
      <c r="B16" s="13" t="n">
        <v>11160614.6</v>
      </c>
      <c r="C16" s="14" t="n">
        <v>694</v>
      </c>
      <c r="D16" s="15"/>
    </row>
    <row r="17" customFormat="false" ht="15.5" hidden="false" customHeight="false" outlineLevel="0" collapsed="false">
      <c r="A17" s="18" t="s">
        <v>17</v>
      </c>
      <c r="B17" s="13" t="n">
        <v>350238.61</v>
      </c>
      <c r="C17" s="14" t="n">
        <v>26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78</v>
      </c>
      <c r="B19" s="13" t="n">
        <v>1451463.95</v>
      </c>
      <c r="C19" s="14" t="n">
        <v>0</v>
      </c>
    </row>
    <row r="20" customFormat="false" ht="16" hidden="false" customHeight="false" outlineLevel="0" collapsed="false">
      <c r="A20" s="18" t="s">
        <v>179</v>
      </c>
      <c r="B20" s="19" t="n">
        <v>171199862.66</v>
      </c>
      <c r="C20" s="20" t="n">
        <v>16933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143529392046768</v>
      </c>
      <c r="C23" s="14"/>
    </row>
    <row r="24" customFormat="false" ht="15.5" hidden="false" customHeight="false" outlineLevel="0" collapsed="false">
      <c r="A24" s="18" t="s">
        <v>23</v>
      </c>
      <c r="B24" s="22" t="n">
        <v>0.0110500729753745</v>
      </c>
      <c r="C24" s="14"/>
    </row>
    <row r="25" customFormat="false" ht="15.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4174390.31</v>
      </c>
      <c r="C29" s="14" t="n">
        <v>268</v>
      </c>
    </row>
    <row r="30" customFormat="false" ht="15.5" hidden="false" customHeight="false" outlineLevel="0" collapsed="false">
      <c r="A30" s="18" t="s">
        <v>27</v>
      </c>
      <c r="B30" s="13" t="n">
        <v>1076209.97</v>
      </c>
      <c r="C30" s="14" t="n">
        <v>68</v>
      </c>
    </row>
    <row r="31" customFormat="false" ht="15.5" hidden="false" customHeight="false" outlineLevel="0" collapsed="false">
      <c r="A31" s="18" t="s">
        <v>28</v>
      </c>
      <c r="B31" s="13" t="n">
        <v>167100.11</v>
      </c>
      <c r="C31" s="14" t="n">
        <v>13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5417700.39</v>
      </c>
      <c r="C33" s="20" t="n">
        <v>349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14</v>
      </c>
      <c r="C35" s="14"/>
    </row>
    <row r="36" customFormat="false" ht="15.5" hidden="false" customHeight="false" outlineLevel="0" collapsed="false">
      <c r="A36" s="18" t="s">
        <v>32</v>
      </c>
      <c r="B36" s="24" t="n">
        <v>0.0072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13" t="n">
        <v>270970.01</v>
      </c>
      <c r="C39" s="14"/>
    </row>
    <row r="40" customFormat="false" ht="15.5" hidden="false" customHeight="false" outlineLevel="0" collapsed="false">
      <c r="A40" s="1" t="s">
        <v>180</v>
      </c>
      <c r="B40" s="26" t="n">
        <v>79268.6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52</v>
      </c>
      <c r="C42" s="14"/>
    </row>
    <row r="43" customFormat="false" ht="15.5" hidden="false" customHeight="false" outlineLevel="0" collapsed="false">
      <c r="A43" s="1" t="s">
        <v>39</v>
      </c>
      <c r="B43" s="24" t="n">
        <v>-0.004</v>
      </c>
      <c r="C43" s="14"/>
    </row>
    <row r="44" customFormat="false" ht="15.5" hidden="false" customHeight="false" outlineLevel="0" collapsed="false">
      <c r="A44" s="1" t="s">
        <v>40</v>
      </c>
      <c r="B44" s="24" t="n">
        <v>0.0124</v>
      </c>
      <c r="C44" s="14"/>
    </row>
    <row r="45" customFormat="false" ht="15.5" hidden="false" customHeight="false" outlineLevel="0" collapsed="false">
      <c r="A45" s="1" t="s">
        <v>41</v>
      </c>
      <c r="B45" s="24" t="n">
        <v>0.0052</v>
      </c>
      <c r="C45" s="14"/>
    </row>
    <row r="46" customFormat="false" ht="16" hidden="false" customHeight="false" outlineLevel="0" collapsed="false">
      <c r="A46" s="1" t="s">
        <v>42</v>
      </c>
      <c r="B46" s="27" t="n">
        <v>0.0047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477765312255847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.5" hidden="false" customHeight="false" outlineLevel="0" collapsed="false">
      <c r="A51" s="18" t="s">
        <v>45</v>
      </c>
      <c r="B51" s="13" t="n">
        <v>5849148.05999997</v>
      </c>
      <c r="C51" s="14"/>
    </row>
    <row r="52" customFormat="false" ht="15.5" hidden="false" customHeight="false" outlineLevel="0" collapsed="false">
      <c r="A52" s="18" t="s">
        <v>46</v>
      </c>
      <c r="B52" s="22" t="n">
        <v>0.0424530201110131</v>
      </c>
      <c r="C52" s="14"/>
    </row>
    <row r="53" customFormat="false" ht="15.5" hidden="false" customHeight="false" outlineLevel="0" collapsed="false">
      <c r="A53" s="18" t="s">
        <v>47</v>
      </c>
      <c r="B53" s="22" t="n">
        <v>0.0523793360026048</v>
      </c>
      <c r="C53" s="14"/>
    </row>
    <row r="54" customFormat="false" ht="15.5" hidden="false" customHeight="false" outlineLevel="0" collapsed="false">
      <c r="A54" s="1" t="s">
        <v>48</v>
      </c>
      <c r="B54" s="13" t="n">
        <v>24.3500365422417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30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2071033.65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7164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153468.48</v>
      </c>
      <c r="C60" s="32"/>
      <c r="D60" s="15"/>
    </row>
    <row r="61" customFormat="false" ht="15.5" hidden="false" customHeight="false" outlineLevel="0" collapsed="false">
      <c r="A61" s="1" t="s">
        <v>53</v>
      </c>
      <c r="B61" s="32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19" t="n">
        <v>11934729.17</v>
      </c>
      <c r="C62" s="13"/>
      <c r="D62" s="15"/>
    </row>
    <row r="63" customFormat="false" ht="16" hidden="false" customHeight="false" outlineLevel="0" collapsed="false">
      <c r="B63" s="32"/>
      <c r="C63" s="13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3" t="s">
        <v>57</v>
      </c>
      <c r="B66" s="13" t="n">
        <v>62188.81</v>
      </c>
      <c r="C66" s="4"/>
      <c r="D66" s="34"/>
    </row>
    <row r="67" customFormat="false" ht="15.5" hidden="false" customHeight="false" outlineLevel="0" collapsed="false">
      <c r="A67" s="33" t="s">
        <v>58</v>
      </c>
      <c r="B67" s="32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24563</v>
      </c>
      <c r="C68" s="4"/>
      <c r="D68" s="15"/>
    </row>
    <row r="69" customFormat="false" ht="15.5" hidden="false" customHeight="false" outlineLevel="0" collapsed="false">
      <c r="A69" s="33" t="s">
        <v>60</v>
      </c>
      <c r="B69" s="32" t="n">
        <v>0</v>
      </c>
      <c r="C69" s="32"/>
      <c r="D69" s="15"/>
    </row>
    <row r="70" customFormat="false" ht="15.5" hidden="false" customHeight="false" outlineLevel="0" collapsed="false">
      <c r="A70" s="33" t="s">
        <v>61</v>
      </c>
      <c r="B70" s="13" t="n">
        <v>15502.5</v>
      </c>
      <c r="C70" s="32"/>
      <c r="D70" s="15"/>
    </row>
    <row r="71" customFormat="false" ht="15.5" hidden="false" customHeight="false" outlineLevel="0" collapsed="false">
      <c r="A71" s="33" t="s">
        <v>62</v>
      </c>
      <c r="B71" s="13" t="n">
        <v>5486881.6</v>
      </c>
      <c r="C71" s="32"/>
      <c r="D71" s="15"/>
    </row>
    <row r="72" customFormat="false" ht="15.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3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3" t="s">
        <v>68</v>
      </c>
      <c r="B77" s="13" t="n">
        <v>5849148.06</v>
      </c>
      <c r="C77" s="31"/>
      <c r="D77" s="15"/>
    </row>
    <row r="78" customFormat="false" ht="15.5" hidden="false" customHeight="false" outlineLevel="0" collapsed="false">
      <c r="A78" s="33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3" t="s">
        <v>70</v>
      </c>
      <c r="B79" s="32" t="n">
        <v>496445.2</v>
      </c>
      <c r="C79" s="4"/>
      <c r="D79" s="15"/>
    </row>
    <row r="80" customFormat="false" ht="15.5" hidden="true" customHeight="false" outlineLevel="0" collapsed="false">
      <c r="A80" s="33" t="s">
        <v>71</v>
      </c>
      <c r="B80" s="35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1934729.17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153468.48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30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83</v>
      </c>
      <c r="B94" s="13" t="n">
        <v>176686744.26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1336029.66</v>
      </c>
      <c r="C95" s="37" t="s">
        <v>82</v>
      </c>
      <c r="D95" s="15"/>
    </row>
    <row r="96" customFormat="false" ht="15.5" hidden="false" customHeight="false" outlineLevel="0" collapsed="false">
      <c r="A96" s="36" t="s">
        <v>181</v>
      </c>
      <c r="B96" s="13" t="n">
        <v>165350714.6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83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8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8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83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8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8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B109" s="40"/>
      <c r="C109" s="39"/>
      <c r="D109" s="15"/>
    </row>
    <row r="110" customFormat="false" ht="15.5" hidden="true" customHeight="false" outlineLevel="0" collapsed="false">
      <c r="A110" s="28" t="s">
        <v>87</v>
      </c>
      <c r="C110" s="39"/>
      <c r="D110" s="15"/>
    </row>
    <row r="111" customFormat="false" ht="15.5" hidden="true" customHeight="false" outlineLevel="0" collapsed="false">
      <c r="A111" s="36" t="s">
        <v>83</v>
      </c>
      <c r="B111" s="13" t="n">
        <v>0</v>
      </c>
      <c r="C111" s="39"/>
      <c r="D111" s="15"/>
    </row>
    <row r="112" customFormat="false" ht="15.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true" customHeight="false" outlineLevel="0" collapsed="false">
      <c r="A113" s="36" t="s">
        <v>181</v>
      </c>
      <c r="B113" s="13" t="n">
        <v>0</v>
      </c>
      <c r="C113" s="39"/>
      <c r="D113" s="15"/>
    </row>
    <row r="114" customFormat="false" ht="15.5" hidden="true" customHeight="false" outlineLevel="0" collapsed="false">
      <c r="A114" s="38" t="s">
        <v>182</v>
      </c>
      <c r="B114" s="40" t="n">
        <v>0</v>
      </c>
      <c r="C114" s="39"/>
      <c r="D114" s="15"/>
    </row>
    <row r="115" customFormat="false" ht="15.5" hidden="tru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83</v>
      </c>
      <c r="B117" s="13" t="n">
        <v>23816744.26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1336029.66</v>
      </c>
      <c r="C118" s="39"/>
      <c r="D118" s="15"/>
    </row>
    <row r="119" customFormat="false" ht="15.5" hidden="false" customHeight="false" outlineLevel="0" collapsed="false">
      <c r="A119" s="36" t="s">
        <v>181</v>
      </c>
      <c r="B119" s="13" t="n">
        <v>12480714.6</v>
      </c>
      <c r="C119" s="39"/>
      <c r="D119" s="15"/>
    </row>
    <row r="120" customFormat="false" ht="15.5" hidden="false" customHeight="false" outlineLevel="0" collapsed="false">
      <c r="A120" s="38" t="s">
        <v>182</v>
      </c>
      <c r="B120" s="40" t="n">
        <v>0.032416599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83</v>
      </c>
      <c r="B123" s="13" t="n">
        <v>10023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81</v>
      </c>
      <c r="B125" s="13" t="n">
        <v>100230000</v>
      </c>
      <c r="C125" s="39"/>
      <c r="D125" s="15"/>
    </row>
    <row r="126" customFormat="false" ht="15.5" hidden="false" customHeight="false" outlineLevel="0" collapsed="false">
      <c r="A126" s="38" t="s">
        <v>182</v>
      </c>
      <c r="B126" s="40" t="n">
        <v>1</v>
      </c>
      <c r="C126" s="39"/>
      <c r="D126" s="15"/>
    </row>
    <row r="127" s="41" customFormat="true" ht="15.5" hidden="false" customHeight="false" outlineLevel="0" collapsed="false">
      <c r="A127" s="38"/>
      <c r="B127" s="13"/>
      <c r="C127" s="39"/>
      <c r="D127" s="15"/>
    </row>
    <row r="128" s="41" customFormat="true" ht="15.5" hidden="false" customHeight="false" outlineLevel="0" collapsed="false">
      <c r="A128" s="28" t="s">
        <v>90</v>
      </c>
      <c r="B128" s="1"/>
      <c r="C128" s="4"/>
      <c r="D128" s="15"/>
    </row>
    <row r="129" s="41" customFormat="true" ht="15.5" hidden="false" customHeight="false" outlineLevel="0" collapsed="false">
      <c r="A129" s="36" t="s">
        <v>83</v>
      </c>
      <c r="B129" s="13" t="n">
        <v>3509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181</v>
      </c>
      <c r="B131" s="13" t="n">
        <v>35090000</v>
      </c>
      <c r="C131" s="4"/>
      <c r="D131" s="15"/>
    </row>
    <row r="132" s="41" customFormat="true" ht="15.5" hidden="false" customHeight="false" outlineLevel="0" collapsed="false">
      <c r="A132" s="38" t="s">
        <v>182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false" customHeight="false" outlineLevel="0" collapsed="false">
      <c r="A134" s="28" t="s">
        <v>91</v>
      </c>
      <c r="B134" s="40"/>
      <c r="C134" s="4"/>
      <c r="D134" s="15"/>
    </row>
    <row r="135" s="41" customFormat="true" ht="15.5" hidden="false" customHeight="false" outlineLevel="0" collapsed="false">
      <c r="A135" s="36" t="s">
        <v>83</v>
      </c>
      <c r="B135" s="13" t="n">
        <v>17550000</v>
      </c>
      <c r="C135" s="4"/>
      <c r="D135" s="15"/>
    </row>
    <row r="136" s="41" customFormat="tru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false" customHeight="false" outlineLevel="0" collapsed="false">
      <c r="A137" s="36" t="s">
        <v>181</v>
      </c>
      <c r="B137" s="13" t="n">
        <v>17550000</v>
      </c>
      <c r="C137" s="4"/>
      <c r="D137" s="15"/>
    </row>
    <row r="138" s="41" customFormat="true" ht="15.5" hidden="false" customHeight="false" outlineLevel="0" collapsed="false">
      <c r="A138" s="38" t="s">
        <v>182</v>
      </c>
      <c r="B138" s="40" t="n">
        <v>1</v>
      </c>
      <c r="C138" s="4"/>
      <c r="D138" s="15"/>
    </row>
    <row r="139" s="41" customFormat="true" ht="15.5" hidden="fals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83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181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182</v>
      </c>
      <c r="B144" s="13" t="n">
        <v>0</v>
      </c>
      <c r="C144" s="4"/>
      <c r="D144" s="15"/>
    </row>
    <row r="145" s="41" customFormat="true" ht="15.5" hidden="true" customHeight="false" outlineLevel="0" collapsed="false">
      <c r="A145" s="38"/>
      <c r="B145" s="40"/>
      <c r="C145" s="4"/>
      <c r="D145" s="15"/>
    </row>
    <row r="146" s="41" customFormat="true" ht="15.5" hidden="true" customHeight="false" outlineLevel="0" collapsed="false">
      <c r="A146" s="28" t="s">
        <v>93</v>
      </c>
      <c r="B146" s="40"/>
      <c r="C146" s="4"/>
      <c r="D146" s="15"/>
    </row>
    <row r="147" s="41" customFormat="true" ht="15.5" hidden="true" customHeight="false" outlineLevel="0" collapsed="false">
      <c r="A147" s="36" t="s">
        <v>83</v>
      </c>
      <c r="B147" s="13" t="n">
        <v>0</v>
      </c>
      <c r="C147" s="4"/>
      <c r="D147" s="15"/>
    </row>
    <row r="148" s="41" customFormat="tru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5" hidden="true" customHeight="false" outlineLevel="0" collapsed="false">
      <c r="A149" s="36" t="s">
        <v>181</v>
      </c>
      <c r="B149" s="13" t="n">
        <v>0</v>
      </c>
      <c r="C149" s="4"/>
      <c r="D149" s="15"/>
    </row>
    <row r="150" s="41" customFormat="true" ht="15.5" hidden="true" customHeight="false" outlineLevel="0" collapsed="false">
      <c r="A150" s="38" t="s">
        <v>182</v>
      </c>
      <c r="B150" s="13" t="n">
        <v>0</v>
      </c>
      <c r="C150" s="4"/>
      <c r="D150" s="15"/>
    </row>
    <row r="151" s="41" customFormat="true" ht="15.5" hidden="false" customHeight="false" outlineLevel="0" collapsed="false">
      <c r="A151" s="38"/>
      <c r="B151" s="1"/>
      <c r="C151" s="4"/>
      <c r="D151" s="15"/>
    </row>
    <row r="152" s="41" customFormat="true" ht="15.5" hidden="false" customHeight="false" outlineLevel="0" collapsed="false">
      <c r="A152" s="11" t="s">
        <v>94</v>
      </c>
      <c r="B152" s="29" t="s">
        <v>11</v>
      </c>
      <c r="C152" s="7"/>
      <c r="D152" s="30"/>
    </row>
    <row r="153" s="41" customFormat="true" ht="15.5" hidden="false" customHeight="false" outlineLevel="0" collapsed="false">
      <c r="A153" s="42"/>
      <c r="B153" s="37"/>
      <c r="C153" s="37"/>
      <c r="D153" s="15"/>
    </row>
    <row r="154" s="41" customFormat="true" ht="15.5" hidden="false" customHeight="false" outlineLevel="0" collapsed="false">
      <c r="A154" s="18" t="s">
        <v>95</v>
      </c>
      <c r="B154" s="13" t="n">
        <v>102254.31</v>
      </c>
      <c r="C154" s="37"/>
      <c r="D154" s="15"/>
    </row>
    <row r="155" s="41" customFormat="true" ht="15.5" hidden="false" customHeight="false" outlineLevel="0" collapsed="false">
      <c r="A155" s="18" t="s">
        <v>96</v>
      </c>
      <c r="B155" s="13" t="n">
        <v>11336029.66</v>
      </c>
      <c r="C155" s="37"/>
      <c r="D155" s="15"/>
    </row>
    <row r="156" s="41" customFormat="true" ht="16" hidden="false" customHeight="false" outlineLevel="0" collapsed="false">
      <c r="A156" s="18" t="s">
        <v>97</v>
      </c>
      <c r="B156" s="19" t="n">
        <v>11438283.97</v>
      </c>
      <c r="C156" s="37"/>
      <c r="D156" s="15"/>
    </row>
    <row r="157" s="41" customFormat="true" ht="16" hidden="false" customHeight="false" outlineLevel="0" collapsed="false">
      <c r="A157" s="18"/>
      <c r="B157" s="13"/>
      <c r="C157" s="37"/>
      <c r="D157" s="15"/>
    </row>
    <row r="158" s="41" customFormat="tru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011273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022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" hidden="true" customHeight="false" outlineLevel="0" collapsed="false">
      <c r="A169" s="18"/>
      <c r="B169" s="13"/>
      <c r="C169" s="44"/>
      <c r="D169" s="15"/>
    </row>
    <row r="170" customFormat="false" ht="16" hidden="true" customHeight="false" outlineLevel="0" collapsed="false">
      <c r="A170" s="28" t="s">
        <v>87</v>
      </c>
      <c r="B170" s="23"/>
      <c r="C170" s="4"/>
      <c r="D170" s="15"/>
    </row>
    <row r="171" customFormat="false" ht="16" hidden="true" customHeight="false" outlineLevel="0" collapsed="false">
      <c r="A171" s="28" t="s">
        <v>102</v>
      </c>
      <c r="B171" s="43" t="n">
        <v>0.04309</v>
      </c>
      <c r="C171" s="4"/>
      <c r="D171" s="15"/>
    </row>
    <row r="172" customFormat="false" ht="16" hidden="true" customHeight="false" outlineLevel="0" collapsed="false">
      <c r="A172" s="18" t="s">
        <v>98</v>
      </c>
      <c r="B172" s="43"/>
      <c r="C172" s="4"/>
      <c r="D172" s="15"/>
    </row>
    <row r="173" customFormat="false" ht="16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tru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" hidden="false" customHeight="false" outlineLevel="0" collapsed="false"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044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8732.81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1336029.66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1344762.4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06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53456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084</v>
      </c>
      <c r="C190" s="4"/>
      <c r="D190" s="15"/>
    </row>
    <row r="191" s="41" customFormat="true" ht="15.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41" customFormat="tru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41" customFormat="true" ht="16" hidden="false" customHeight="false" outlineLevel="0" collapsed="false">
      <c r="A194" s="18"/>
      <c r="B194" s="13"/>
      <c r="C194" s="4"/>
      <c r="D194" s="15"/>
    </row>
    <row r="195" s="41" customFormat="true" ht="15.5" hidden="false" customHeight="false" outlineLevel="0" collapsed="false">
      <c r="A195" s="28" t="s">
        <v>91</v>
      </c>
      <c r="B195" s="1"/>
      <c r="C195" s="4"/>
      <c r="D195" s="15"/>
    </row>
    <row r="196" s="41" customFormat="true" ht="15.5" hidden="false" customHeight="false" outlineLevel="0" collapsed="false">
      <c r="A196" s="18" t="s">
        <v>98</v>
      </c>
      <c r="B196" s="43" t="n">
        <v>0.0106</v>
      </c>
      <c r="C196" s="4"/>
      <c r="D196" s="15"/>
    </row>
    <row r="197" s="41" customFormat="true" ht="15.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41" customFormat="tru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41" customFormat="true" ht="16" hidden="true" customHeight="false" outlineLevel="0" collapsed="false">
      <c r="A200" s="18"/>
      <c r="B200" s="13"/>
      <c r="C200" s="4"/>
      <c r="D200" s="15"/>
    </row>
    <row r="201" s="41" customFormat="true" ht="16" hidden="true" customHeight="false" outlineLevel="0" collapsed="false">
      <c r="A201" s="28" t="s">
        <v>92</v>
      </c>
      <c r="B201" s="1"/>
      <c r="C201" s="4"/>
      <c r="D201" s="15"/>
    </row>
    <row r="202" s="41" customFormat="true" ht="16" hidden="true" customHeight="false" outlineLevel="0" collapsed="false">
      <c r="A202" s="18" t="s">
        <v>98</v>
      </c>
      <c r="B202" s="43"/>
      <c r="C202" s="4"/>
      <c r="D202" s="15"/>
    </row>
    <row r="203" s="41" customFormat="tru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30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0.0876298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9.7147372</v>
      </c>
      <c r="D217" s="15"/>
    </row>
    <row r="218" customFormat="false" ht="16" hidden="false" customHeight="false" outlineLevel="0" collapsed="false">
      <c r="A218" s="18" t="s">
        <v>115</v>
      </c>
      <c r="B218" s="47" t="n">
        <v>9.802367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0</v>
      </c>
      <c r="D227" s="15"/>
    </row>
    <row r="228" customFormat="false" ht="16" hidden="false" customHeight="false" outlineLevel="0" collapsed="false">
      <c r="A228" s="18" t="s">
        <v>123</v>
      </c>
      <c r="B228" s="49" t="n">
        <v>0</v>
      </c>
      <c r="D228" s="15"/>
    </row>
    <row r="229" customFormat="false" ht="16" hidden="true" customHeight="false" outlineLevel="0" collapsed="false">
      <c r="A229" s="18"/>
      <c r="D229" s="15"/>
    </row>
    <row r="230" customFormat="false" ht="16" hidden="tru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6" hidden="true" customHeight="false" outlineLevel="0" collapsed="false">
      <c r="A231" s="18" t="s">
        <v>125</v>
      </c>
      <c r="B231" s="48" t="n">
        <v>0</v>
      </c>
      <c r="D231" s="15"/>
    </row>
    <row r="232" customFormat="false" ht="16" hidden="true" customHeight="false" outlineLevel="0" collapsed="false">
      <c r="A232" s="18" t="s">
        <v>126</v>
      </c>
      <c r="B232" s="48" t="n">
        <v>0</v>
      </c>
      <c r="D232" s="15"/>
    </row>
    <row r="233" customFormat="false" ht="16.5" hidden="true" customHeight="false" outlineLevel="0" collapsed="false">
      <c r="A233" s="18" t="s">
        <v>127</v>
      </c>
      <c r="B233" s="49" t="n">
        <v>0</v>
      </c>
      <c r="D233" s="15"/>
    </row>
    <row r="234" customFormat="false" ht="16" hidden="false" customHeight="false" outlineLevel="0" collapsed="false">
      <c r="A234" s="18"/>
      <c r="B234" s="48"/>
      <c r="D234" s="15"/>
    </row>
    <row r="235" customFormat="false" ht="15.5" hidden="false" customHeight="false" outlineLevel="0" collapsed="false">
      <c r="A235" s="18" t="s">
        <v>128</v>
      </c>
      <c r="B235" s="48" t="n">
        <v>0.022682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29.4434681</v>
      </c>
      <c r="D237" s="15"/>
    </row>
    <row r="238" customFormat="false" ht="16" hidden="false" customHeight="false" outlineLevel="0" collapsed="false">
      <c r="A238" s="18" t="s">
        <v>131</v>
      </c>
      <c r="B238" s="49" t="n">
        <v>29.4661501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0.5333333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0.5333333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0.7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0.7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0.8833333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0.8833333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5" hidden="false" customHeight="false" outlineLevel="0" collapsed="false">
      <c r="A267" s="18" t="s">
        <v>154</v>
      </c>
      <c r="B267" s="13" t="n">
        <v>484.02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customFormat="false" ht="15.5" hidden="false" customHeight="false" outlineLevel="0" collapsed="false">
      <c r="A270" s="18" t="s">
        <v>157</v>
      </c>
      <c r="B270" s="13" t="n">
        <v>515.98</v>
      </c>
      <c r="C270" s="51"/>
      <c r="D270" s="15"/>
    </row>
    <row r="271" customFormat="false" ht="15.5" hidden="false" customHeight="false" outlineLevel="0" collapsed="false">
      <c r="B271" s="23"/>
      <c r="D271" s="15"/>
    </row>
    <row r="272" customFormat="false" ht="15.5" hidden="false" customHeight="false" outlineLevel="0" collapsed="false">
      <c r="A272" s="11" t="s">
        <v>158</v>
      </c>
      <c r="B272" s="29" t="s">
        <v>11</v>
      </c>
      <c r="C272" s="7"/>
      <c r="D272" s="30"/>
    </row>
    <row r="273" customFormat="false" ht="15.5" hidden="false" customHeight="false" outlineLevel="0" collapsed="false">
      <c r="A273" s="28"/>
      <c r="B273" s="23"/>
      <c r="C273" s="4"/>
      <c r="D273" s="15"/>
    </row>
    <row r="274" customFormat="false" ht="15.5" hidden="false" customHeight="false" outlineLevel="0" collapsed="false">
      <c r="A274" s="28" t="s">
        <v>159</v>
      </c>
      <c r="C274" s="4"/>
      <c r="D274" s="15"/>
    </row>
    <row r="275" customFormat="false" ht="15.5" hidden="false" customHeight="false" outlineLevel="0" collapsed="false">
      <c r="A275" s="36" t="s">
        <v>164</v>
      </c>
      <c r="B275" s="13" t="n">
        <v>2924574.03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9571.3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9571.3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6" t="s">
        <v>183</v>
      </c>
      <c r="B279" s="13" t="n">
        <v>2924574.03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2" t="n">
        <v>1005794.46</v>
      </c>
      <c r="C286" s="52" t="n">
        <v>1190184.18</v>
      </c>
      <c r="D286" s="52" t="n">
        <v>1611815.23</v>
      </c>
    </row>
    <row r="287" customFormat="false" ht="15.5" hidden="false" customHeight="false" outlineLevel="0" collapsed="false">
      <c r="A287" s="18" t="s">
        <v>172</v>
      </c>
      <c r="B287" s="14" t="n">
        <v>69</v>
      </c>
      <c r="C287" s="14" t="n">
        <v>83</v>
      </c>
      <c r="D287" s="14" t="n">
        <v>102</v>
      </c>
    </row>
    <row r="288" s="41" customFormat="true" ht="15.5" hidden="false" customHeight="false" outlineLevel="0" collapsed="false">
      <c r="A288" s="18" t="s">
        <v>173</v>
      </c>
      <c r="B288" s="24" t="n">
        <v>0.00546146044200315</v>
      </c>
      <c r="C288" s="53" t="n">
        <v>0.00606060219488896</v>
      </c>
      <c r="D288" s="53" t="n">
        <v>0.0076788188786915</v>
      </c>
    </row>
    <row r="289" s="41" customFormat="true" ht="13" hidden="false" customHeight="false" outlineLevel="0" collapsed="false"/>
    <row r="290" s="41" customFormat="true" ht="15.5" hidden="false" customHeight="false" outlineLevel="0" collapsed="false">
      <c r="A290" s="28"/>
      <c r="B290" s="28"/>
      <c r="C290" s="28"/>
      <c r="D290" s="15"/>
    </row>
    <row r="291" s="41" customFormat="true" ht="15.5" hidden="false" customHeight="false" outlineLevel="0" collapsed="false">
      <c r="A291" s="28"/>
      <c r="B291" s="28"/>
      <c r="C291" s="28"/>
      <c r="D291" s="15"/>
    </row>
    <row r="292" s="41" customFormat="true" ht="15.5" hidden="false" customHeight="false" outlineLevel="0" collapsed="false">
      <c r="A292" s="18"/>
      <c r="B292" s="15"/>
      <c r="C292" s="15"/>
      <c r="D292" s="15"/>
    </row>
    <row r="293" s="41" customFormat="true" ht="15.5" hidden="false" customHeight="false" outlineLevel="0" collapsed="false">
      <c r="A293" s="28"/>
      <c r="B293" s="15"/>
      <c r="C293" s="15"/>
      <c r="D293" s="15"/>
    </row>
    <row r="294" s="41" customFormat="true" ht="15.5" hidden="false" customHeight="false" outlineLevel="0" collapsed="false">
      <c r="A294" s="54"/>
      <c r="B294" s="15"/>
      <c r="C294" s="15"/>
      <c r="D294" s="15"/>
    </row>
    <row r="295" s="41" customFormat="true" ht="15.5" hidden="false" customHeight="false" outlineLevel="0" collapsed="false">
      <c r="A295" s="1"/>
      <c r="B295" s="55"/>
      <c r="C295" s="55"/>
      <c r="D295" s="15"/>
    </row>
    <row r="296" s="41" customFormat="true" ht="15.5" hidden="false" customHeight="false" outlineLevel="0" collapsed="false">
      <c r="A296" s="56"/>
      <c r="B296" s="1"/>
      <c r="C296" s="22"/>
      <c r="D296" s="15"/>
    </row>
    <row r="297" s="41" customFormat="true" ht="15.5" hidden="false" customHeight="false" outlineLevel="0" collapsed="false">
      <c r="A297" s="28"/>
      <c r="B297" s="57"/>
      <c r="C297" s="58"/>
      <c r="D297" s="15"/>
    </row>
    <row r="298" s="41" customFormat="true" ht="15.5" hidden="false" customHeight="false" outlineLevel="0" collapsed="false">
      <c r="A298" s="28"/>
      <c r="B298" s="57"/>
      <c r="C298" s="58"/>
      <c r="D298" s="15"/>
    </row>
    <row r="299" s="41" customFormat="true" ht="15.5" hidden="false" customHeight="false" outlineLevel="0" collapsed="false">
      <c r="A299" s="28"/>
      <c r="B299" s="18"/>
      <c r="C299" s="18"/>
      <c r="D299" s="15"/>
    </row>
    <row r="300" s="41" customFormat="true" ht="15.5" hidden="false" customHeight="false" outlineLevel="0" collapsed="false">
      <c r="A300" s="28"/>
      <c r="B300" s="18"/>
      <c r="C300" s="18"/>
      <c r="D300" s="15"/>
    </row>
    <row r="301" s="41" customFormat="true" ht="15.5" hidden="false" customHeight="false" outlineLevel="0" collapsed="false">
      <c r="A301" s="28"/>
      <c r="B301" s="18"/>
      <c r="C301" s="18"/>
      <c r="D301" s="15"/>
    </row>
    <row r="302" s="41" customFormat="true" ht="15.5" hidden="false" customHeight="false" outlineLevel="0" collapsed="false">
      <c r="A302" s="28"/>
      <c r="B302" s="18"/>
      <c r="C302" s="18"/>
      <c r="D302" s="15"/>
    </row>
    <row r="303" s="41" customFormat="true" ht="15.5" hidden="false" customHeight="false" outlineLevel="0" collapsed="false">
      <c r="A303" s="28"/>
      <c r="B303" s="18"/>
      <c r="C303" s="18"/>
      <c r="D303" s="15"/>
    </row>
    <row r="304" s="41" customFormat="true" ht="15.5" hidden="false" customHeight="false" outlineLevel="0" collapsed="false">
      <c r="A304" s="28"/>
      <c r="B304" s="18"/>
      <c r="C304" s="18"/>
      <c r="D304" s="15"/>
    </row>
    <row r="305" s="41" customFormat="true" ht="15.5" hidden="false" customHeight="false" outlineLevel="0" collapsed="false">
      <c r="A305" s="28"/>
      <c r="B305" s="57"/>
      <c r="C305" s="58"/>
      <c r="D305" s="15"/>
    </row>
    <row r="306" s="41" customFormat="true" ht="15.5" hidden="false" customHeight="false" outlineLevel="0" collapsed="false">
      <c r="A306" s="28"/>
      <c r="B306" s="57"/>
      <c r="C306" s="58"/>
      <c r="D306" s="15"/>
    </row>
    <row r="307" s="41" customFormat="true" ht="15.5" hidden="false" customHeight="false" outlineLevel="0" collapsed="false">
      <c r="A307" s="59"/>
      <c r="B307" s="1"/>
      <c r="C307" s="22"/>
      <c r="D307" s="15"/>
    </row>
    <row r="308" s="41" customFormat="true" ht="15.5" hidden="false" customHeight="false" outlineLevel="0" collapsed="false">
      <c r="A308" s="1"/>
      <c r="B308" s="1"/>
      <c r="C308" s="1"/>
      <c r="D308" s="15"/>
    </row>
    <row r="309" s="41" customFormat="true" ht="15.5" hidden="false" customHeight="false" outlineLevel="0" collapsed="false">
      <c r="A309" s="1"/>
    </row>
    <row r="310" s="41" customFormat="true" ht="15.5" hidden="false" customHeight="false" outlineLevel="0" collapsed="false">
      <c r="A310" s="1"/>
    </row>
    <row r="311" s="41" customFormat="true" ht="15.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4</v>
      </c>
      <c r="C6" s="4"/>
    </row>
    <row r="7" customFormat="false" ht="15.5" hidden="false" customHeight="false" outlineLevel="0" collapsed="false">
      <c r="A7" s="9" t="s">
        <v>5</v>
      </c>
      <c r="B7" s="4" t="s">
        <v>18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9</v>
      </c>
      <c r="C9" s="4"/>
    </row>
    <row r="10" customFormat="false" ht="15.5" hidden="false" customHeight="false" outlineLevel="0" collapsed="false">
      <c r="A10" s="9" t="s">
        <v>9</v>
      </c>
      <c r="B10" s="10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79</v>
      </c>
      <c r="B13" s="13" t="n">
        <v>171199862.66</v>
      </c>
      <c r="C13" s="14" t="n">
        <v>16933</v>
      </c>
      <c r="D13" s="15"/>
    </row>
    <row r="14" customFormat="false" ht="15.5" hidden="false" customHeight="false" outlineLevel="0" collapsed="false">
      <c r="A14" s="1" t="s">
        <v>186</v>
      </c>
      <c r="B14" s="16" t="n">
        <v>1451463.95</v>
      </c>
      <c r="C14" s="17" t="n">
        <v>0</v>
      </c>
      <c r="D14" s="15"/>
    </row>
    <row r="15" customFormat="false" ht="15.5" hidden="false" customHeight="false" outlineLevel="0" collapsed="false">
      <c r="A15" s="1" t="s">
        <v>187</v>
      </c>
      <c r="B15" s="13" t="n">
        <v>172651326.61</v>
      </c>
      <c r="C15" s="14" t="n">
        <v>16933</v>
      </c>
      <c r="D15" s="15"/>
    </row>
    <row r="16" customFormat="false" ht="15.5" hidden="false" customHeight="false" outlineLevel="0" collapsed="false">
      <c r="A16" s="18" t="s">
        <v>16</v>
      </c>
      <c r="B16" s="13" t="n">
        <v>11650963.59</v>
      </c>
      <c r="C16" s="14" t="n">
        <v>722</v>
      </c>
      <c r="D16" s="15"/>
    </row>
    <row r="17" customFormat="false" ht="15.5" hidden="false" customHeight="false" outlineLevel="0" collapsed="false">
      <c r="A17" s="18" t="s">
        <v>17</v>
      </c>
      <c r="B17" s="13" t="n">
        <v>156719.16</v>
      </c>
      <c r="C17" s="14" t="n">
        <v>13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88</v>
      </c>
      <c r="B19" s="13" t="n">
        <v>1283280.11</v>
      </c>
      <c r="C19" s="14" t="n">
        <v>0</v>
      </c>
    </row>
    <row r="20" customFormat="false" ht="16" hidden="false" customHeight="false" outlineLevel="0" collapsed="false">
      <c r="A20" s="18" t="s">
        <v>189</v>
      </c>
      <c r="B20" s="19" t="n">
        <v>159560363.75</v>
      </c>
      <c r="C20" s="20" t="n">
        <v>16198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133713368272929</v>
      </c>
      <c r="C23" s="14"/>
    </row>
    <row r="24" customFormat="false" ht="15.5" hidden="false" customHeight="false" outlineLevel="0" collapsed="false">
      <c r="A24" s="18" t="s">
        <v>23</v>
      </c>
      <c r="B24" s="22" t="n">
        <v>0.0117417871302773</v>
      </c>
      <c r="C24" s="14"/>
    </row>
    <row r="25" customFormat="false" ht="15.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4067533.18</v>
      </c>
      <c r="C29" s="14" t="n">
        <v>271</v>
      </c>
    </row>
    <row r="30" customFormat="false" ht="15.5" hidden="false" customHeight="false" outlineLevel="0" collapsed="false">
      <c r="A30" s="18" t="s">
        <v>27</v>
      </c>
      <c r="B30" s="13" t="n">
        <v>1035346.7</v>
      </c>
      <c r="C30" s="14" t="n">
        <v>66</v>
      </c>
    </row>
    <row r="31" customFormat="false" ht="15.5" hidden="false" customHeight="false" outlineLevel="0" collapsed="false">
      <c r="A31" s="18" t="s">
        <v>28</v>
      </c>
      <c r="B31" s="13" t="n">
        <v>181917.51</v>
      </c>
      <c r="C31" s="14" t="n">
        <v>11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5284797.39</v>
      </c>
      <c r="C33" s="20" t="n">
        <v>348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29</v>
      </c>
      <c r="C35" s="14"/>
    </row>
    <row r="36" customFormat="false" ht="15.5" hidden="false" customHeight="false" outlineLevel="0" collapsed="false">
      <c r="A36" s="18" t="s">
        <v>32</v>
      </c>
      <c r="B36" s="24" t="n">
        <v>0.0076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13" t="n">
        <v>247339.63</v>
      </c>
      <c r="C39" s="14"/>
    </row>
    <row r="40" customFormat="false" ht="15.5" hidden="false" customHeight="false" outlineLevel="0" collapsed="false">
      <c r="A40" s="1" t="s">
        <v>190</v>
      </c>
      <c r="B40" s="26" t="n">
        <v>-90620.47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63</v>
      </c>
      <c r="C42" s="14"/>
    </row>
    <row r="43" customFormat="false" ht="15.5" hidden="false" customHeight="false" outlineLevel="0" collapsed="false">
      <c r="A43" s="1" t="s">
        <v>39</v>
      </c>
      <c r="B43" s="24" t="n">
        <v>0.0052</v>
      </c>
      <c r="C43" s="14"/>
    </row>
    <row r="44" customFormat="false" ht="15.5" hidden="false" customHeight="false" outlineLevel="0" collapsed="false">
      <c r="A44" s="1" t="s">
        <v>40</v>
      </c>
      <c r="B44" s="24" t="n">
        <v>-0.004</v>
      </c>
      <c r="C44" s="14"/>
    </row>
    <row r="45" customFormat="false" ht="15.5" hidden="false" customHeight="false" outlineLevel="0" collapsed="false">
      <c r="A45" s="1" t="s">
        <v>41</v>
      </c>
      <c r="B45" s="24" t="n">
        <v>0.0124</v>
      </c>
      <c r="C45" s="14"/>
    </row>
    <row r="46" customFormat="false" ht="16" hidden="false" customHeight="false" outlineLevel="0" collapsed="false">
      <c r="A46" s="1" t="s">
        <v>42</v>
      </c>
      <c r="B46" s="27" t="n">
        <v>0.0018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470231804566402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.5" hidden="false" customHeight="false" outlineLevel="0" collapsed="false">
      <c r="A51" s="18" t="s">
        <v>45</v>
      </c>
      <c r="B51" s="13" t="n">
        <v>5849148.06000003</v>
      </c>
      <c r="C51" s="14"/>
    </row>
    <row r="52" customFormat="false" ht="15.5" hidden="false" customHeight="false" outlineLevel="0" collapsed="false">
      <c r="A52" s="18" t="s">
        <v>46</v>
      </c>
      <c r="B52" s="22" t="n">
        <v>0.0427960008568943</v>
      </c>
      <c r="C52" s="14"/>
    </row>
    <row r="53" customFormat="false" ht="15.5" hidden="false" customHeight="false" outlineLevel="0" collapsed="false">
      <c r="A53" s="18" t="s">
        <v>47</v>
      </c>
      <c r="B53" s="22" t="n">
        <v>0.0525083402459763</v>
      </c>
      <c r="C53" s="14"/>
    </row>
    <row r="54" customFormat="false" ht="15.5" hidden="false" customHeight="false" outlineLevel="0" collapsed="false">
      <c r="A54" s="1" t="s">
        <v>48</v>
      </c>
      <c r="B54" s="13" t="n">
        <v>23.5168507357514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30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2480523.22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6245.18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143876.11</v>
      </c>
      <c r="C60" s="32"/>
      <c r="D60" s="15"/>
    </row>
    <row r="61" customFormat="false" ht="15.5" hidden="false" customHeight="false" outlineLevel="0" collapsed="false">
      <c r="A61" s="1" t="s">
        <v>53</v>
      </c>
      <c r="B61" s="32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19" t="n">
        <v>12352892.29</v>
      </c>
      <c r="C62" s="13"/>
      <c r="D62" s="15"/>
    </row>
    <row r="63" customFormat="false" ht="16" hidden="false" customHeight="false" outlineLevel="0" collapsed="false">
      <c r="B63" s="32"/>
      <c r="C63" s="13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3" t="s">
        <v>57</v>
      </c>
      <c r="B66" s="13" t="n">
        <v>58032.26</v>
      </c>
      <c r="C66" s="4"/>
      <c r="D66" s="34"/>
    </row>
    <row r="67" customFormat="false" ht="15.5" hidden="false" customHeight="false" outlineLevel="0" collapsed="false">
      <c r="A67" s="33" t="s">
        <v>58</v>
      </c>
      <c r="B67" s="32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24563</v>
      </c>
      <c r="C68" s="4"/>
      <c r="D68" s="15"/>
    </row>
    <row r="69" customFormat="false" ht="15.5" hidden="false" customHeight="false" outlineLevel="0" collapsed="false">
      <c r="A69" s="33" t="s">
        <v>60</v>
      </c>
      <c r="B69" s="32" t="n">
        <v>0</v>
      </c>
      <c r="C69" s="32"/>
      <c r="D69" s="15"/>
    </row>
    <row r="70" customFormat="false" ht="15.5" hidden="false" customHeight="false" outlineLevel="0" collapsed="false">
      <c r="A70" s="33" t="s">
        <v>61</v>
      </c>
      <c r="B70" s="13" t="n">
        <v>15502.5</v>
      </c>
      <c r="C70" s="32"/>
      <c r="D70" s="15"/>
    </row>
    <row r="71" customFormat="false" ht="15.5" hidden="false" customHeight="false" outlineLevel="0" collapsed="false">
      <c r="A71" s="33" t="s">
        <v>62</v>
      </c>
      <c r="B71" s="13" t="n">
        <v>5790350.85</v>
      </c>
      <c r="C71" s="32"/>
      <c r="D71" s="15"/>
    </row>
    <row r="72" customFormat="false" ht="15.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3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3" t="s">
        <v>68</v>
      </c>
      <c r="B77" s="13" t="n">
        <v>5849148.06</v>
      </c>
      <c r="C77" s="31"/>
      <c r="D77" s="15"/>
    </row>
    <row r="78" customFormat="false" ht="15.5" hidden="false" customHeight="false" outlineLevel="0" collapsed="false">
      <c r="A78" s="33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3" t="s">
        <v>70</v>
      </c>
      <c r="B79" s="32" t="n">
        <v>615295.62</v>
      </c>
      <c r="C79" s="4"/>
      <c r="D79" s="15"/>
    </row>
    <row r="80" customFormat="false" ht="15.5" hidden="true" customHeight="false" outlineLevel="0" collapsed="false">
      <c r="A80" s="33" t="s">
        <v>71</v>
      </c>
      <c r="B80" s="35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2352892.29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143876.11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30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81</v>
      </c>
      <c r="B94" s="13" t="n">
        <v>165350714.6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1639498.91</v>
      </c>
      <c r="C95" s="37" t="s">
        <v>82</v>
      </c>
      <c r="D95" s="15"/>
    </row>
    <row r="96" customFormat="false" ht="15.5" hidden="false" customHeight="false" outlineLevel="0" collapsed="false">
      <c r="A96" s="36" t="s">
        <v>191</v>
      </c>
      <c r="B96" s="13" t="n">
        <v>153711215.69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8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9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9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8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9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9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B109" s="40"/>
      <c r="C109" s="39"/>
      <c r="D109" s="15"/>
    </row>
    <row r="110" customFormat="false" ht="15.5" hidden="true" customHeight="false" outlineLevel="0" collapsed="false">
      <c r="A110" s="28" t="s">
        <v>87</v>
      </c>
      <c r="C110" s="39"/>
      <c r="D110" s="15"/>
    </row>
    <row r="111" customFormat="false" ht="15.5" hidden="true" customHeight="false" outlineLevel="0" collapsed="false">
      <c r="A111" s="36" t="s">
        <v>181</v>
      </c>
      <c r="B111" s="13" t="n">
        <v>0</v>
      </c>
      <c r="C111" s="39"/>
      <c r="D111" s="15"/>
    </row>
    <row r="112" customFormat="false" ht="15.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true" customHeight="false" outlineLevel="0" collapsed="false">
      <c r="A113" s="36" t="s">
        <v>191</v>
      </c>
      <c r="B113" s="13" t="n">
        <v>0</v>
      </c>
      <c r="C113" s="39"/>
      <c r="D113" s="15"/>
    </row>
    <row r="114" customFormat="false" ht="15.5" hidden="true" customHeight="false" outlineLevel="0" collapsed="false">
      <c r="A114" s="38" t="s">
        <v>192</v>
      </c>
      <c r="B114" s="40" t="n">
        <v>0</v>
      </c>
      <c r="C114" s="39"/>
      <c r="D114" s="15"/>
    </row>
    <row r="115" customFormat="false" ht="15.5" hidden="tru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181</v>
      </c>
      <c r="B117" s="13" t="n">
        <v>12480714.6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1639498.91</v>
      </c>
      <c r="C118" s="39"/>
      <c r="D118" s="15"/>
    </row>
    <row r="119" customFormat="false" ht="15.5" hidden="false" customHeight="false" outlineLevel="0" collapsed="false">
      <c r="A119" s="36" t="s">
        <v>191</v>
      </c>
      <c r="B119" s="13" t="n">
        <v>841215.69</v>
      </c>
      <c r="C119" s="39"/>
      <c r="D119" s="15"/>
    </row>
    <row r="120" customFormat="false" ht="15.5" hidden="false" customHeight="false" outlineLevel="0" collapsed="false">
      <c r="A120" s="38" t="s">
        <v>192</v>
      </c>
      <c r="B120" s="40" t="n">
        <v>0.002184919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181</v>
      </c>
      <c r="B123" s="13" t="n">
        <v>10023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91</v>
      </c>
      <c r="B125" s="13" t="n">
        <v>100230000</v>
      </c>
      <c r="C125" s="39"/>
      <c r="D125" s="15"/>
    </row>
    <row r="126" customFormat="false" ht="15.5" hidden="false" customHeight="false" outlineLevel="0" collapsed="false">
      <c r="A126" s="38" t="s">
        <v>192</v>
      </c>
      <c r="B126" s="40" t="n">
        <v>1</v>
      </c>
      <c r="C126" s="39"/>
      <c r="D126" s="15"/>
    </row>
    <row r="127" s="41" customFormat="true" ht="15.5" hidden="false" customHeight="false" outlineLevel="0" collapsed="false">
      <c r="A127" s="38"/>
      <c r="B127" s="13"/>
      <c r="C127" s="39"/>
      <c r="D127" s="15"/>
    </row>
    <row r="128" s="41" customFormat="true" ht="15.5" hidden="false" customHeight="false" outlineLevel="0" collapsed="false">
      <c r="A128" s="28" t="s">
        <v>90</v>
      </c>
      <c r="B128" s="1"/>
      <c r="C128" s="4"/>
      <c r="D128" s="15"/>
    </row>
    <row r="129" s="41" customFormat="true" ht="15.5" hidden="false" customHeight="false" outlineLevel="0" collapsed="false">
      <c r="A129" s="36" t="s">
        <v>181</v>
      </c>
      <c r="B129" s="13" t="n">
        <v>3509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191</v>
      </c>
      <c r="B131" s="13" t="n">
        <v>35090000</v>
      </c>
      <c r="C131" s="4"/>
      <c r="D131" s="15"/>
    </row>
    <row r="132" s="41" customFormat="true" ht="15.5" hidden="false" customHeight="false" outlineLevel="0" collapsed="false">
      <c r="A132" s="38" t="s">
        <v>192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false" customHeight="false" outlineLevel="0" collapsed="false">
      <c r="A134" s="28" t="s">
        <v>91</v>
      </c>
      <c r="B134" s="40"/>
      <c r="C134" s="4"/>
      <c r="D134" s="15"/>
    </row>
    <row r="135" s="41" customFormat="true" ht="15.5" hidden="false" customHeight="false" outlineLevel="0" collapsed="false">
      <c r="A135" s="36" t="s">
        <v>181</v>
      </c>
      <c r="B135" s="13" t="n">
        <v>17550000</v>
      </c>
      <c r="C135" s="4"/>
      <c r="D135" s="15"/>
    </row>
    <row r="136" s="41" customFormat="tru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false" customHeight="false" outlineLevel="0" collapsed="false">
      <c r="A137" s="36" t="s">
        <v>191</v>
      </c>
      <c r="B137" s="13" t="n">
        <v>17550000</v>
      </c>
      <c r="C137" s="4"/>
      <c r="D137" s="15"/>
    </row>
    <row r="138" s="41" customFormat="true" ht="15.5" hidden="false" customHeight="false" outlineLevel="0" collapsed="false">
      <c r="A138" s="38" t="s">
        <v>192</v>
      </c>
      <c r="B138" s="40" t="n">
        <v>1</v>
      </c>
      <c r="C138" s="4"/>
      <c r="D138" s="15"/>
    </row>
    <row r="139" s="41" customFormat="true" ht="15.5" hidden="fals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181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191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192</v>
      </c>
      <c r="B144" s="13" t="n">
        <v>0</v>
      </c>
      <c r="C144" s="4"/>
      <c r="D144" s="15"/>
    </row>
    <row r="145" s="41" customFormat="true" ht="15.5" hidden="true" customHeight="false" outlineLevel="0" collapsed="false">
      <c r="A145" s="38"/>
      <c r="B145" s="40"/>
      <c r="C145" s="4"/>
      <c r="D145" s="15"/>
    </row>
    <row r="146" s="41" customFormat="true" ht="15.5" hidden="true" customHeight="false" outlineLevel="0" collapsed="false">
      <c r="A146" s="28" t="s">
        <v>93</v>
      </c>
      <c r="B146" s="40"/>
      <c r="C146" s="4"/>
      <c r="D146" s="15"/>
    </row>
    <row r="147" s="41" customFormat="true" ht="15.5" hidden="true" customHeight="false" outlineLevel="0" collapsed="false">
      <c r="A147" s="36" t="s">
        <v>181</v>
      </c>
      <c r="B147" s="13" t="n">
        <v>0</v>
      </c>
      <c r="C147" s="4"/>
      <c r="D147" s="15"/>
    </row>
    <row r="148" s="41" customFormat="tru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5" hidden="true" customHeight="false" outlineLevel="0" collapsed="false">
      <c r="A149" s="36" t="s">
        <v>191</v>
      </c>
      <c r="B149" s="13" t="n">
        <v>0</v>
      </c>
      <c r="C149" s="4"/>
      <c r="D149" s="15"/>
    </row>
    <row r="150" s="41" customFormat="true" ht="15.5" hidden="true" customHeight="false" outlineLevel="0" collapsed="false">
      <c r="A150" s="38" t="s">
        <v>192</v>
      </c>
      <c r="B150" s="13" t="n">
        <v>0</v>
      </c>
      <c r="C150" s="4"/>
      <c r="D150" s="15"/>
    </row>
    <row r="151" s="41" customFormat="true" ht="15.5" hidden="false" customHeight="false" outlineLevel="0" collapsed="false">
      <c r="A151" s="38"/>
      <c r="B151" s="1"/>
      <c r="C151" s="4"/>
      <c r="D151" s="15"/>
    </row>
    <row r="152" s="41" customFormat="true" ht="15.5" hidden="false" customHeight="false" outlineLevel="0" collapsed="false">
      <c r="A152" s="11" t="s">
        <v>94</v>
      </c>
      <c r="B152" s="29" t="s">
        <v>11</v>
      </c>
      <c r="C152" s="7"/>
      <c r="D152" s="30"/>
    </row>
    <row r="153" s="41" customFormat="true" ht="15.5" hidden="false" customHeight="false" outlineLevel="0" collapsed="false">
      <c r="A153" s="42"/>
      <c r="B153" s="37"/>
      <c r="C153" s="37"/>
      <c r="D153" s="15"/>
    </row>
    <row r="154" s="41" customFormat="true" ht="15.5" hidden="false" customHeight="false" outlineLevel="0" collapsed="false">
      <c r="A154" s="18" t="s">
        <v>95</v>
      </c>
      <c r="B154" s="13" t="n">
        <v>98097.76</v>
      </c>
      <c r="C154" s="37"/>
      <c r="D154" s="15"/>
    </row>
    <row r="155" s="41" customFormat="true" ht="15.5" hidden="false" customHeight="false" outlineLevel="0" collapsed="false">
      <c r="A155" s="18" t="s">
        <v>96</v>
      </c>
      <c r="B155" s="13" t="n">
        <v>11639498.91</v>
      </c>
      <c r="C155" s="37"/>
      <c r="D155" s="15"/>
    </row>
    <row r="156" s="41" customFormat="true" ht="16" hidden="false" customHeight="false" outlineLevel="0" collapsed="false">
      <c r="A156" s="18" t="s">
        <v>97</v>
      </c>
      <c r="B156" s="19" t="n">
        <v>11737596.67</v>
      </c>
      <c r="C156" s="37"/>
      <c r="D156" s="15"/>
    </row>
    <row r="157" s="41" customFormat="true" ht="16" hidden="false" customHeight="false" outlineLevel="0" collapsed="false">
      <c r="A157" s="18"/>
      <c r="B157" s="13"/>
      <c r="C157" s="37"/>
      <c r="D157" s="15"/>
    </row>
    <row r="158" s="41" customFormat="tru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011273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022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" hidden="true" customHeight="false" outlineLevel="0" collapsed="false">
      <c r="A169" s="18"/>
      <c r="B169" s="13"/>
      <c r="C169" s="44"/>
      <c r="D169" s="15"/>
    </row>
    <row r="170" customFormat="false" ht="16" hidden="true" customHeight="false" outlineLevel="0" collapsed="false">
      <c r="A170" s="28" t="s">
        <v>87</v>
      </c>
      <c r="B170" s="23"/>
      <c r="C170" s="4"/>
      <c r="D170" s="15"/>
    </row>
    <row r="171" customFormat="false" ht="16" hidden="true" customHeight="false" outlineLevel="0" collapsed="false">
      <c r="A171" s="28" t="s">
        <v>102</v>
      </c>
      <c r="B171" s="43" t="n">
        <v>0.03959</v>
      </c>
      <c r="C171" s="4"/>
      <c r="D171" s="15"/>
    </row>
    <row r="172" customFormat="false" ht="16" hidden="true" customHeight="false" outlineLevel="0" collapsed="false">
      <c r="A172" s="18" t="s">
        <v>98</v>
      </c>
      <c r="B172" s="43"/>
      <c r="C172" s="4"/>
      <c r="D172" s="15"/>
    </row>
    <row r="173" customFormat="false" ht="16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tru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" hidden="false" customHeight="false" outlineLevel="0" collapsed="false"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044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4576.26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1639498.91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1644075.17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06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53456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084</v>
      </c>
      <c r="C190" s="4"/>
      <c r="D190" s="15"/>
    </row>
    <row r="191" s="41" customFormat="true" ht="15.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41" customFormat="tru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41" customFormat="true" ht="16" hidden="false" customHeight="false" outlineLevel="0" collapsed="false">
      <c r="A194" s="18"/>
      <c r="B194" s="13"/>
      <c r="C194" s="4"/>
      <c r="D194" s="15"/>
    </row>
    <row r="195" s="41" customFormat="true" ht="15.5" hidden="false" customHeight="false" outlineLevel="0" collapsed="false">
      <c r="A195" s="28" t="s">
        <v>91</v>
      </c>
      <c r="B195" s="1"/>
      <c r="C195" s="4"/>
      <c r="D195" s="15"/>
    </row>
    <row r="196" s="41" customFormat="true" ht="15.5" hidden="false" customHeight="false" outlineLevel="0" collapsed="false">
      <c r="A196" s="18" t="s">
        <v>98</v>
      </c>
      <c r="B196" s="43" t="n">
        <v>0.0106</v>
      </c>
      <c r="C196" s="4"/>
      <c r="D196" s="15"/>
    </row>
    <row r="197" s="41" customFormat="true" ht="15.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41" customFormat="tru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41" customFormat="true" ht="16" hidden="true" customHeight="false" outlineLevel="0" collapsed="false">
      <c r="A200" s="18"/>
      <c r="B200" s="13"/>
      <c r="C200" s="4"/>
      <c r="D200" s="15"/>
    </row>
    <row r="201" s="41" customFormat="true" ht="16" hidden="true" customHeight="false" outlineLevel="0" collapsed="false">
      <c r="A201" s="28" t="s">
        <v>92</v>
      </c>
      <c r="B201" s="1"/>
      <c r="C201" s="4"/>
      <c r="D201" s="15"/>
    </row>
    <row r="202" s="41" customFormat="true" ht="16" hidden="true" customHeight="false" outlineLevel="0" collapsed="false">
      <c r="A202" s="18" t="s">
        <v>98</v>
      </c>
      <c r="B202" s="43"/>
      <c r="C202" s="4"/>
      <c r="D202" s="15"/>
    </row>
    <row r="203" s="41" customFormat="tru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30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0.0840677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9.9748039</v>
      </c>
      <c r="D217" s="15"/>
    </row>
    <row r="218" customFormat="false" ht="16" hidden="false" customHeight="false" outlineLevel="0" collapsed="false">
      <c r="A218" s="18" t="s">
        <v>115</v>
      </c>
      <c r="B218" s="47" t="n">
        <v>10.0588716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0</v>
      </c>
      <c r="D227" s="15"/>
    </row>
    <row r="228" customFormat="false" ht="16" hidden="false" customHeight="false" outlineLevel="0" collapsed="false">
      <c r="A228" s="18" t="s">
        <v>123</v>
      </c>
      <c r="B228" s="49" t="n">
        <v>0</v>
      </c>
      <c r="D228" s="15"/>
    </row>
    <row r="229" customFormat="false" ht="16" hidden="true" customHeight="false" outlineLevel="0" collapsed="false">
      <c r="A229" s="18"/>
      <c r="D229" s="15"/>
    </row>
    <row r="230" customFormat="false" ht="16" hidden="tru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6" hidden="true" customHeight="false" outlineLevel="0" collapsed="false">
      <c r="A231" s="18" t="s">
        <v>125</v>
      </c>
      <c r="B231" s="48" t="n">
        <v>0</v>
      </c>
      <c r="D231" s="15"/>
    </row>
    <row r="232" customFormat="false" ht="16" hidden="true" customHeight="false" outlineLevel="0" collapsed="false">
      <c r="A232" s="18" t="s">
        <v>126</v>
      </c>
      <c r="B232" s="48" t="n">
        <v>0</v>
      </c>
      <c r="D232" s="15"/>
    </row>
    <row r="233" customFormat="false" ht="16.5" hidden="true" customHeight="false" outlineLevel="0" collapsed="false">
      <c r="A233" s="18" t="s">
        <v>127</v>
      </c>
      <c r="B233" s="49" t="n">
        <v>0</v>
      </c>
      <c r="D233" s="15"/>
    </row>
    <row r="234" customFormat="false" ht="16" hidden="false" customHeight="false" outlineLevel="0" collapsed="false">
      <c r="A234" s="18"/>
      <c r="B234" s="48"/>
      <c r="D234" s="15"/>
    </row>
    <row r="235" customFormat="false" ht="15.5" hidden="false" customHeight="false" outlineLevel="0" collapsed="false">
      <c r="A235" s="18" t="s">
        <v>128</v>
      </c>
      <c r="B235" s="48" t="n">
        <v>0.0118861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30.2316795</v>
      </c>
      <c r="D237" s="15"/>
    </row>
    <row r="238" customFormat="false" ht="16" hidden="false" customHeight="false" outlineLevel="0" collapsed="false">
      <c r="A238" s="18" t="s">
        <v>131</v>
      </c>
      <c r="B238" s="49" t="n">
        <v>30.2435656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0.5333333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0</v>
      </c>
      <c r="D242" s="15"/>
    </row>
    <row r="243" customFormat="false" ht="16" hidden="false" customHeight="false" outlineLevel="0" collapsed="false">
      <c r="A243" s="18" t="s">
        <v>135</v>
      </c>
      <c r="B243" s="49" t="n">
        <v>0.5333333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0.7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0.7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0.8833333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0.8833333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5" hidden="false" customHeight="false" outlineLevel="0" collapsed="false">
      <c r="A267" s="18" t="s">
        <v>154</v>
      </c>
      <c r="B267" s="13" t="n">
        <v>497.47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customFormat="false" ht="15.5" hidden="false" customHeight="false" outlineLevel="0" collapsed="false">
      <c r="A270" s="18" t="s">
        <v>157</v>
      </c>
      <c r="B270" s="13" t="n">
        <v>502.53</v>
      </c>
      <c r="C270" s="51"/>
      <c r="D270" s="15"/>
    </row>
    <row r="271" customFormat="false" ht="15.5" hidden="false" customHeight="false" outlineLevel="0" collapsed="false">
      <c r="B271" s="23"/>
      <c r="D271" s="15"/>
    </row>
    <row r="272" customFormat="false" ht="15.5" hidden="false" customHeight="false" outlineLevel="0" collapsed="false">
      <c r="A272" s="11" t="s">
        <v>158</v>
      </c>
      <c r="B272" s="29" t="s">
        <v>11</v>
      </c>
      <c r="C272" s="7"/>
      <c r="D272" s="30"/>
    </row>
    <row r="273" customFormat="false" ht="15.5" hidden="false" customHeight="false" outlineLevel="0" collapsed="false">
      <c r="A273" s="28"/>
      <c r="B273" s="23"/>
      <c r="C273" s="4"/>
      <c r="D273" s="15"/>
    </row>
    <row r="274" customFormat="false" ht="15.5" hidden="false" customHeight="false" outlineLevel="0" collapsed="false">
      <c r="A274" s="28" t="s">
        <v>159</v>
      </c>
      <c r="C274" s="4"/>
      <c r="D274" s="15"/>
    </row>
    <row r="275" customFormat="false" ht="15.5" hidden="false" customHeight="false" outlineLevel="0" collapsed="false">
      <c r="A275" s="36" t="s">
        <v>183</v>
      </c>
      <c r="B275" s="13" t="n">
        <v>2924574.03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0594.95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0594.95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6" t="s">
        <v>193</v>
      </c>
      <c r="B279" s="13" t="n">
        <v>2924574.03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2" t="n">
        <v>966217.91</v>
      </c>
      <c r="C286" s="52" t="n">
        <v>1005794.46</v>
      </c>
      <c r="D286" s="52" t="n">
        <v>1190184.18</v>
      </c>
    </row>
    <row r="287" customFormat="false" ht="15.5" hidden="false" customHeight="false" outlineLevel="0" collapsed="false">
      <c r="A287" s="18" t="s">
        <v>172</v>
      </c>
      <c r="B287" s="14" t="n">
        <v>70</v>
      </c>
      <c r="C287" s="14" t="n">
        <v>69</v>
      </c>
      <c r="D287" s="14" t="n">
        <v>83</v>
      </c>
    </row>
    <row r="288" s="41" customFormat="true" ht="15.5" hidden="false" customHeight="false" outlineLevel="0" collapsed="false">
      <c r="A288" s="18" t="s">
        <v>173</v>
      </c>
      <c r="B288" s="24" t="n">
        <v>0.00559635381303833</v>
      </c>
      <c r="C288" s="53" t="n">
        <v>0.00546146044200315</v>
      </c>
      <c r="D288" s="53" t="n">
        <v>0.00606060219488896</v>
      </c>
    </row>
    <row r="289" s="41" customFormat="true" ht="13" hidden="false" customHeight="false" outlineLevel="0" collapsed="false"/>
    <row r="290" s="41" customFormat="true" ht="15.5" hidden="false" customHeight="false" outlineLevel="0" collapsed="false">
      <c r="A290" s="28"/>
      <c r="B290" s="28"/>
      <c r="C290" s="28"/>
      <c r="D290" s="15"/>
    </row>
    <row r="291" s="41" customFormat="true" ht="15.5" hidden="false" customHeight="false" outlineLevel="0" collapsed="false">
      <c r="A291" s="28"/>
      <c r="B291" s="28"/>
      <c r="C291" s="28"/>
      <c r="D291" s="15"/>
    </row>
    <row r="292" s="41" customFormat="true" ht="15.5" hidden="false" customHeight="false" outlineLevel="0" collapsed="false">
      <c r="A292" s="18"/>
      <c r="B292" s="15"/>
      <c r="C292" s="15"/>
      <c r="D292" s="15"/>
    </row>
    <row r="293" s="41" customFormat="true" ht="15.5" hidden="false" customHeight="false" outlineLevel="0" collapsed="false">
      <c r="A293" s="28"/>
      <c r="B293" s="15"/>
      <c r="C293" s="15"/>
      <c r="D293" s="15"/>
    </row>
    <row r="294" s="41" customFormat="true" ht="15.5" hidden="false" customHeight="false" outlineLevel="0" collapsed="false">
      <c r="A294" s="54"/>
      <c r="B294" s="15"/>
      <c r="C294" s="15"/>
      <c r="D294" s="15"/>
    </row>
    <row r="295" s="41" customFormat="true" ht="15.5" hidden="false" customHeight="false" outlineLevel="0" collapsed="false">
      <c r="A295" s="1"/>
      <c r="B295" s="55"/>
      <c r="C295" s="55"/>
      <c r="D295" s="15"/>
    </row>
    <row r="296" s="41" customFormat="true" ht="15.5" hidden="false" customHeight="false" outlineLevel="0" collapsed="false">
      <c r="A296" s="56"/>
      <c r="B296" s="1"/>
      <c r="C296" s="22"/>
      <c r="D296" s="15"/>
    </row>
    <row r="297" s="41" customFormat="true" ht="15.5" hidden="false" customHeight="false" outlineLevel="0" collapsed="false">
      <c r="A297" s="28"/>
      <c r="B297" s="57"/>
      <c r="C297" s="58"/>
      <c r="D297" s="15"/>
    </row>
    <row r="298" s="41" customFormat="true" ht="15.5" hidden="false" customHeight="false" outlineLevel="0" collapsed="false">
      <c r="A298" s="28"/>
      <c r="B298" s="57"/>
      <c r="C298" s="58"/>
      <c r="D298" s="15"/>
    </row>
    <row r="299" s="41" customFormat="true" ht="15.5" hidden="false" customHeight="false" outlineLevel="0" collapsed="false">
      <c r="A299" s="28"/>
      <c r="B299" s="18"/>
      <c r="C299" s="18"/>
      <c r="D299" s="15"/>
    </row>
    <row r="300" s="41" customFormat="true" ht="15.5" hidden="false" customHeight="false" outlineLevel="0" collapsed="false">
      <c r="A300" s="28"/>
      <c r="B300" s="18"/>
      <c r="C300" s="18"/>
      <c r="D300" s="15"/>
    </row>
    <row r="301" s="41" customFormat="true" ht="15.5" hidden="false" customHeight="false" outlineLevel="0" collapsed="false">
      <c r="A301" s="28"/>
      <c r="B301" s="18"/>
      <c r="C301" s="18"/>
      <c r="D301" s="15"/>
    </row>
    <row r="302" s="41" customFormat="true" ht="15.5" hidden="false" customHeight="false" outlineLevel="0" collapsed="false">
      <c r="A302" s="28"/>
      <c r="B302" s="18"/>
      <c r="C302" s="18"/>
      <c r="D302" s="15"/>
    </row>
    <row r="303" s="41" customFormat="true" ht="15.5" hidden="false" customHeight="false" outlineLevel="0" collapsed="false">
      <c r="A303" s="28"/>
      <c r="B303" s="18"/>
      <c r="C303" s="18"/>
      <c r="D303" s="15"/>
    </row>
    <row r="304" s="41" customFormat="true" ht="15.5" hidden="false" customHeight="false" outlineLevel="0" collapsed="false">
      <c r="A304" s="28"/>
      <c r="B304" s="18"/>
      <c r="C304" s="18"/>
      <c r="D304" s="15"/>
    </row>
    <row r="305" s="41" customFormat="true" ht="15.5" hidden="false" customHeight="false" outlineLevel="0" collapsed="false">
      <c r="A305" s="28"/>
      <c r="B305" s="57"/>
      <c r="C305" s="58"/>
      <c r="D305" s="15"/>
    </row>
    <row r="306" s="41" customFormat="true" ht="15.5" hidden="false" customHeight="false" outlineLevel="0" collapsed="false">
      <c r="A306" s="28"/>
      <c r="B306" s="57"/>
      <c r="C306" s="58"/>
      <c r="D306" s="15"/>
    </row>
    <row r="307" s="41" customFormat="true" ht="15.5" hidden="false" customHeight="false" outlineLevel="0" collapsed="false">
      <c r="A307" s="59"/>
      <c r="B307" s="1"/>
      <c r="C307" s="22"/>
      <c r="D307" s="15"/>
    </row>
    <row r="308" s="41" customFormat="true" ht="15.5" hidden="false" customHeight="false" outlineLevel="0" collapsed="false">
      <c r="A308" s="1"/>
      <c r="B308" s="1"/>
      <c r="C308" s="1"/>
      <c r="D308" s="15"/>
    </row>
    <row r="309" s="41" customFormat="true" ht="15.5" hidden="false" customHeight="false" outlineLevel="0" collapsed="false">
      <c r="A309" s="1"/>
    </row>
    <row r="310" s="41" customFormat="true" ht="15.5" hidden="false" customHeight="false" outlineLevel="0" collapsed="false">
      <c r="A310" s="1"/>
    </row>
    <row r="311" s="41" customFormat="true" ht="15.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4</v>
      </c>
      <c r="C6" s="4"/>
    </row>
    <row r="7" customFormat="false" ht="15.5" hidden="false" customHeight="false" outlineLevel="0" collapsed="false">
      <c r="A7" s="9" t="s">
        <v>5</v>
      </c>
      <c r="B7" s="4" t="s">
        <v>19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0</v>
      </c>
      <c r="C9" s="4"/>
    </row>
    <row r="10" customFormat="false" ht="15.5" hidden="false" customHeight="false" outlineLevel="0" collapsed="false">
      <c r="A10" s="9" t="s">
        <v>9</v>
      </c>
      <c r="B10" s="10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89</v>
      </c>
      <c r="B13" s="13" t="n">
        <v>159560363.75</v>
      </c>
      <c r="C13" s="14" t="n">
        <v>16198</v>
      </c>
      <c r="D13" s="15"/>
    </row>
    <row r="14" customFormat="false" ht="15.5" hidden="false" customHeight="false" outlineLevel="0" collapsed="false">
      <c r="A14" s="1" t="s">
        <v>196</v>
      </c>
      <c r="B14" s="16" t="n">
        <v>1283280.11</v>
      </c>
      <c r="C14" s="17" t="n">
        <v>0</v>
      </c>
      <c r="D14" s="15"/>
    </row>
    <row r="15" customFormat="false" ht="15.5" hidden="false" customHeight="false" outlineLevel="0" collapsed="false">
      <c r="A15" s="1" t="s">
        <v>197</v>
      </c>
      <c r="B15" s="13" t="n">
        <v>160843643.86</v>
      </c>
      <c r="C15" s="14" t="n">
        <v>16198</v>
      </c>
      <c r="D15" s="15"/>
    </row>
    <row r="16" customFormat="false" ht="15.5" hidden="false" customHeight="false" outlineLevel="0" collapsed="false">
      <c r="A16" s="18" t="s">
        <v>16</v>
      </c>
      <c r="B16" s="13" t="n">
        <v>10490088.27</v>
      </c>
      <c r="C16" s="14" t="n">
        <v>671</v>
      </c>
      <c r="D16" s="15"/>
    </row>
    <row r="17" customFormat="false" ht="15.5" hidden="false" customHeight="false" outlineLevel="0" collapsed="false">
      <c r="A17" s="18" t="s">
        <v>17</v>
      </c>
      <c r="B17" s="13" t="n">
        <v>213939.65</v>
      </c>
      <c r="C17" s="14" t="n">
        <v>16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8</v>
      </c>
      <c r="B19" s="13" t="n">
        <v>1134513.91</v>
      </c>
      <c r="C19" s="14" t="n">
        <v>0</v>
      </c>
    </row>
    <row r="20" customFormat="false" ht="16" hidden="false" customHeight="false" outlineLevel="0" collapsed="false">
      <c r="A20" s="18" t="s">
        <v>199</v>
      </c>
      <c r="B20" s="19" t="n">
        <v>149005102.03</v>
      </c>
      <c r="C20" s="20" t="n">
        <v>15511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124814840529325</v>
      </c>
      <c r="C23" s="14"/>
    </row>
    <row r="24" customFormat="false" ht="15.5" hidden="false" customHeight="false" outlineLevel="0" collapsed="false">
      <c r="A24" s="18" t="s">
        <v>23</v>
      </c>
      <c r="B24" s="22" t="n">
        <v>0.0110683861131638</v>
      </c>
      <c r="C24" s="14"/>
    </row>
    <row r="25" customFormat="false" ht="15.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3771784.11</v>
      </c>
      <c r="C29" s="14" t="n">
        <v>256</v>
      </c>
    </row>
    <row r="30" customFormat="false" ht="15.5" hidden="false" customHeight="false" outlineLevel="0" collapsed="false">
      <c r="A30" s="18" t="s">
        <v>27</v>
      </c>
      <c r="B30" s="13" t="n">
        <v>1107930.3</v>
      </c>
      <c r="C30" s="14" t="n">
        <v>72</v>
      </c>
    </row>
    <row r="31" customFormat="false" ht="15.5" hidden="false" customHeight="false" outlineLevel="0" collapsed="false">
      <c r="A31" s="18" t="s">
        <v>28</v>
      </c>
      <c r="B31" s="13" t="n">
        <v>89969.78</v>
      </c>
      <c r="C31" s="14" t="n">
        <v>6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4969684.19</v>
      </c>
      <c r="C33" s="20" t="n">
        <v>334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31</v>
      </c>
      <c r="C35" s="14"/>
    </row>
    <row r="36" customFormat="false" ht="15.5" hidden="false" customHeight="false" outlineLevel="0" collapsed="false">
      <c r="A36" s="18" t="s">
        <v>32</v>
      </c>
      <c r="B36" s="24" t="n">
        <v>0.008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13" t="n">
        <v>253456.29</v>
      </c>
      <c r="C39" s="14"/>
    </row>
    <row r="40" customFormat="false" ht="15.5" hidden="false" customHeight="false" outlineLevel="0" collapsed="false">
      <c r="A40" s="1" t="s">
        <v>200</v>
      </c>
      <c r="B40" s="26" t="n">
        <v>-39516.64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29</v>
      </c>
      <c r="C42" s="14"/>
    </row>
    <row r="43" customFormat="false" ht="15.5" hidden="false" customHeight="false" outlineLevel="0" collapsed="false">
      <c r="A43" s="1" t="s">
        <v>39</v>
      </c>
      <c r="B43" s="24" t="n">
        <v>-0.0063</v>
      </c>
      <c r="C43" s="14"/>
    </row>
    <row r="44" customFormat="false" ht="15.5" hidden="false" customHeight="false" outlineLevel="0" collapsed="false">
      <c r="A44" s="1" t="s">
        <v>40</v>
      </c>
      <c r="B44" s="24" t="n">
        <v>0.0052</v>
      </c>
      <c r="C44" s="14"/>
    </row>
    <row r="45" customFormat="false" ht="15.5" hidden="false" customHeight="false" outlineLevel="0" collapsed="false">
      <c r="A45" s="1" t="s">
        <v>41</v>
      </c>
      <c r="B45" s="24" t="n">
        <v>-0.004</v>
      </c>
      <c r="C45" s="14"/>
    </row>
    <row r="46" customFormat="false" ht="16" hidden="false" customHeight="false" outlineLevel="0" collapsed="false">
      <c r="A46" s="1" t="s">
        <v>42</v>
      </c>
      <c r="B46" s="27" t="n">
        <v>-0.002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466946686851817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.5" hidden="false" customHeight="false" outlineLevel="0" collapsed="false">
      <c r="A51" s="18" t="s">
        <v>45</v>
      </c>
      <c r="B51" s="13" t="n">
        <v>5849148.05999997</v>
      </c>
      <c r="C51" s="14"/>
    </row>
    <row r="52" customFormat="false" ht="15.5" hidden="false" customHeight="false" outlineLevel="0" collapsed="false">
      <c r="A52" s="18" t="s">
        <v>46</v>
      </c>
      <c r="B52" s="22" t="n">
        <v>0.0430855937639954</v>
      </c>
      <c r="C52" s="14"/>
    </row>
    <row r="53" customFormat="false" ht="15.5" hidden="false" customHeight="false" outlineLevel="0" collapsed="false">
      <c r="A53" s="18" t="s">
        <v>47</v>
      </c>
      <c r="B53" s="22" t="n">
        <v>0.0526004021932501</v>
      </c>
      <c r="C53" s="14"/>
    </row>
    <row r="54" customFormat="false" ht="15.5" hidden="false" customHeight="false" outlineLevel="0" collapsed="false">
      <c r="A54" s="1" t="s">
        <v>48</v>
      </c>
      <c r="B54" s="13" t="n">
        <v>22.6972770673788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30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1310539.56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6091.18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134036.37</v>
      </c>
      <c r="C60" s="32"/>
      <c r="D60" s="15"/>
    </row>
    <row r="61" customFormat="false" ht="15.5" hidden="false" customHeight="false" outlineLevel="0" collapsed="false">
      <c r="A61" s="1" t="s">
        <v>53</v>
      </c>
      <c r="B61" s="32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19" t="n">
        <v>11192594.37</v>
      </c>
      <c r="C62" s="13"/>
      <c r="D62" s="15"/>
    </row>
    <row r="63" customFormat="false" ht="16" hidden="false" customHeight="false" outlineLevel="0" collapsed="false">
      <c r="B63" s="32"/>
      <c r="C63" s="13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3" t="s">
        <v>57</v>
      </c>
      <c r="B66" s="13" t="n">
        <v>53764.45</v>
      </c>
      <c r="C66" s="4"/>
      <c r="D66" s="34"/>
    </row>
    <row r="67" customFormat="false" ht="15.5" hidden="false" customHeight="false" outlineLevel="0" collapsed="false">
      <c r="A67" s="33" t="s">
        <v>58</v>
      </c>
      <c r="B67" s="32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24563</v>
      </c>
      <c r="C68" s="4"/>
      <c r="D68" s="15"/>
    </row>
    <row r="69" customFormat="false" ht="15.5" hidden="false" customHeight="false" outlineLevel="0" collapsed="false">
      <c r="A69" s="33" t="s">
        <v>60</v>
      </c>
      <c r="B69" s="32" t="n">
        <v>0</v>
      </c>
      <c r="C69" s="32"/>
      <c r="D69" s="15"/>
    </row>
    <row r="70" customFormat="false" ht="15.5" hidden="false" customHeight="false" outlineLevel="0" collapsed="false">
      <c r="A70" s="33" t="s">
        <v>61</v>
      </c>
      <c r="B70" s="13" t="n">
        <v>15502.5</v>
      </c>
      <c r="C70" s="32"/>
      <c r="D70" s="15"/>
    </row>
    <row r="71" customFormat="false" ht="15.5" hidden="false" customHeight="false" outlineLevel="0" collapsed="false">
      <c r="A71" s="33" t="s">
        <v>62</v>
      </c>
      <c r="B71" s="13" t="n">
        <v>4706113.66</v>
      </c>
      <c r="C71" s="32"/>
      <c r="D71" s="15"/>
    </row>
    <row r="72" customFormat="false" ht="15.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3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3" t="s">
        <v>68</v>
      </c>
      <c r="B77" s="13" t="n">
        <v>5849148.06</v>
      </c>
      <c r="C77" s="31"/>
      <c r="D77" s="15"/>
    </row>
    <row r="78" customFormat="false" ht="15.5" hidden="false" customHeight="false" outlineLevel="0" collapsed="false">
      <c r="A78" s="33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3" t="s">
        <v>70</v>
      </c>
      <c r="B79" s="32" t="n">
        <v>543502.7</v>
      </c>
      <c r="C79" s="4"/>
      <c r="D79" s="15"/>
    </row>
    <row r="80" customFormat="false" ht="15.5" hidden="true" customHeight="false" outlineLevel="0" collapsed="false">
      <c r="A80" s="33" t="s">
        <v>71</v>
      </c>
      <c r="B80" s="35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1192594.37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134036.37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30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91</v>
      </c>
      <c r="B94" s="13" t="n">
        <v>153711215.69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0555261.72</v>
      </c>
      <c r="C95" s="37" t="s">
        <v>82</v>
      </c>
      <c r="D95" s="15"/>
    </row>
    <row r="96" customFormat="false" ht="15.5" hidden="false" customHeight="false" outlineLevel="0" collapsed="false">
      <c r="A96" s="36" t="s">
        <v>201</v>
      </c>
      <c r="B96" s="13" t="n">
        <v>143155953.97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9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0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0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9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20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20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B109" s="40"/>
      <c r="C109" s="39"/>
      <c r="D109" s="15"/>
    </row>
    <row r="110" customFormat="false" ht="15.5" hidden="true" customHeight="false" outlineLevel="0" collapsed="false">
      <c r="A110" s="28" t="s">
        <v>87</v>
      </c>
      <c r="C110" s="39"/>
      <c r="D110" s="15"/>
    </row>
    <row r="111" customFormat="false" ht="15.5" hidden="true" customHeight="false" outlineLevel="0" collapsed="false">
      <c r="A111" s="36" t="s">
        <v>191</v>
      </c>
      <c r="B111" s="13" t="n">
        <v>0</v>
      </c>
      <c r="C111" s="39"/>
      <c r="D111" s="15"/>
    </row>
    <row r="112" customFormat="false" ht="15.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true" customHeight="false" outlineLevel="0" collapsed="false">
      <c r="A113" s="36" t="s">
        <v>201</v>
      </c>
      <c r="B113" s="13" t="n">
        <v>0</v>
      </c>
      <c r="C113" s="39"/>
      <c r="D113" s="15"/>
    </row>
    <row r="114" customFormat="false" ht="15.5" hidden="true" customHeight="false" outlineLevel="0" collapsed="false">
      <c r="A114" s="38" t="s">
        <v>202</v>
      </c>
      <c r="B114" s="40" t="n">
        <v>0</v>
      </c>
      <c r="C114" s="39"/>
      <c r="D114" s="15"/>
    </row>
    <row r="115" customFormat="false" ht="15.5" hidden="tru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191</v>
      </c>
      <c r="B117" s="13" t="n">
        <v>841215.69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841215.69</v>
      </c>
      <c r="C118" s="39"/>
      <c r="D118" s="15"/>
    </row>
    <row r="119" customFormat="false" ht="15.5" hidden="false" customHeight="false" outlineLevel="0" collapsed="false">
      <c r="A119" s="36" t="s">
        <v>201</v>
      </c>
      <c r="B119" s="13" t="n">
        <v>0</v>
      </c>
      <c r="C119" s="39"/>
      <c r="D119" s="15"/>
    </row>
    <row r="120" customFormat="false" ht="15.5" hidden="false" customHeight="false" outlineLevel="0" collapsed="false">
      <c r="A120" s="38" t="s">
        <v>202</v>
      </c>
      <c r="B120" s="40" t="n">
        <v>0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191</v>
      </c>
      <c r="B123" s="13" t="n">
        <v>10023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9714046.03</v>
      </c>
      <c r="C124" s="39"/>
      <c r="D124" s="15"/>
    </row>
    <row r="125" customFormat="false" ht="15.5" hidden="false" customHeight="false" outlineLevel="0" collapsed="false">
      <c r="A125" s="36" t="s">
        <v>201</v>
      </c>
      <c r="B125" s="13" t="n">
        <v>90515953.97</v>
      </c>
      <c r="C125" s="39"/>
      <c r="D125" s="15"/>
    </row>
    <row r="126" customFormat="false" ht="15.5" hidden="false" customHeight="false" outlineLevel="0" collapsed="false">
      <c r="A126" s="38" t="s">
        <v>202</v>
      </c>
      <c r="B126" s="40" t="n">
        <v>0.90308245</v>
      </c>
      <c r="C126" s="39"/>
      <c r="D126" s="15"/>
    </row>
    <row r="127" s="41" customFormat="true" ht="15.5" hidden="false" customHeight="false" outlineLevel="0" collapsed="false">
      <c r="A127" s="38"/>
      <c r="B127" s="13"/>
      <c r="C127" s="39"/>
      <c r="D127" s="15"/>
    </row>
    <row r="128" s="41" customFormat="true" ht="15.5" hidden="false" customHeight="false" outlineLevel="0" collapsed="false">
      <c r="A128" s="28" t="s">
        <v>90</v>
      </c>
      <c r="B128" s="1"/>
      <c r="C128" s="4"/>
      <c r="D128" s="15"/>
    </row>
    <row r="129" s="41" customFormat="true" ht="15.5" hidden="false" customHeight="false" outlineLevel="0" collapsed="false">
      <c r="A129" s="36" t="s">
        <v>191</v>
      </c>
      <c r="B129" s="13" t="n">
        <v>3509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201</v>
      </c>
      <c r="B131" s="13" t="n">
        <v>35090000</v>
      </c>
      <c r="C131" s="4"/>
      <c r="D131" s="15"/>
    </row>
    <row r="132" s="41" customFormat="true" ht="15.5" hidden="false" customHeight="false" outlineLevel="0" collapsed="false">
      <c r="A132" s="38" t="s">
        <v>202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false" customHeight="false" outlineLevel="0" collapsed="false">
      <c r="A134" s="28" t="s">
        <v>91</v>
      </c>
      <c r="B134" s="40"/>
      <c r="C134" s="4"/>
      <c r="D134" s="15"/>
    </row>
    <row r="135" s="41" customFormat="true" ht="15.5" hidden="false" customHeight="false" outlineLevel="0" collapsed="false">
      <c r="A135" s="36" t="s">
        <v>191</v>
      </c>
      <c r="B135" s="13" t="n">
        <v>17550000</v>
      </c>
      <c r="C135" s="4"/>
      <c r="D135" s="15"/>
    </row>
    <row r="136" s="41" customFormat="tru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false" customHeight="false" outlineLevel="0" collapsed="false">
      <c r="A137" s="36" t="s">
        <v>201</v>
      </c>
      <c r="B137" s="13" t="n">
        <v>17550000</v>
      </c>
      <c r="C137" s="4"/>
      <c r="D137" s="15"/>
    </row>
    <row r="138" s="41" customFormat="true" ht="15.5" hidden="false" customHeight="false" outlineLevel="0" collapsed="false">
      <c r="A138" s="38" t="s">
        <v>202</v>
      </c>
      <c r="B138" s="40" t="n">
        <v>1</v>
      </c>
      <c r="C138" s="4"/>
      <c r="D138" s="15"/>
    </row>
    <row r="139" s="41" customFormat="true" ht="15.5" hidden="fals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191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201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202</v>
      </c>
      <c r="B144" s="13" t="n">
        <v>0</v>
      </c>
      <c r="C144" s="4"/>
      <c r="D144" s="15"/>
    </row>
    <row r="145" s="41" customFormat="true" ht="15.5" hidden="true" customHeight="false" outlineLevel="0" collapsed="false">
      <c r="A145" s="38"/>
      <c r="B145" s="40"/>
      <c r="C145" s="4"/>
      <c r="D145" s="15"/>
    </row>
    <row r="146" s="41" customFormat="true" ht="15.5" hidden="true" customHeight="false" outlineLevel="0" collapsed="false">
      <c r="A146" s="28" t="s">
        <v>93</v>
      </c>
      <c r="B146" s="40"/>
      <c r="C146" s="4"/>
      <c r="D146" s="15"/>
    </row>
    <row r="147" s="41" customFormat="true" ht="15.5" hidden="true" customHeight="false" outlineLevel="0" collapsed="false">
      <c r="A147" s="36" t="s">
        <v>191</v>
      </c>
      <c r="B147" s="13" t="n">
        <v>0</v>
      </c>
      <c r="C147" s="4"/>
      <c r="D147" s="15"/>
    </row>
    <row r="148" s="41" customFormat="tru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5" hidden="true" customHeight="false" outlineLevel="0" collapsed="false">
      <c r="A149" s="36" t="s">
        <v>201</v>
      </c>
      <c r="B149" s="13" t="n">
        <v>0</v>
      </c>
      <c r="C149" s="4"/>
      <c r="D149" s="15"/>
    </row>
    <row r="150" s="41" customFormat="true" ht="15.5" hidden="true" customHeight="false" outlineLevel="0" collapsed="false">
      <c r="A150" s="38" t="s">
        <v>202</v>
      </c>
      <c r="B150" s="13" t="n">
        <v>0</v>
      </c>
      <c r="C150" s="4"/>
      <c r="D150" s="15"/>
    </row>
    <row r="151" s="41" customFormat="true" ht="15.5" hidden="false" customHeight="false" outlineLevel="0" collapsed="false">
      <c r="A151" s="38"/>
      <c r="B151" s="1"/>
      <c r="C151" s="4"/>
      <c r="D151" s="15"/>
    </row>
    <row r="152" s="41" customFormat="true" ht="15.5" hidden="false" customHeight="false" outlineLevel="0" collapsed="false">
      <c r="A152" s="11" t="s">
        <v>94</v>
      </c>
      <c r="B152" s="29" t="s">
        <v>11</v>
      </c>
      <c r="C152" s="7"/>
      <c r="D152" s="30"/>
    </row>
    <row r="153" s="41" customFormat="true" ht="15.5" hidden="false" customHeight="false" outlineLevel="0" collapsed="false">
      <c r="A153" s="42"/>
      <c r="B153" s="37"/>
      <c r="C153" s="37"/>
      <c r="D153" s="15"/>
    </row>
    <row r="154" s="41" customFormat="true" ht="15.5" hidden="false" customHeight="false" outlineLevel="0" collapsed="false">
      <c r="A154" s="18" t="s">
        <v>95</v>
      </c>
      <c r="B154" s="13" t="n">
        <v>93829.95</v>
      </c>
      <c r="C154" s="37"/>
      <c r="D154" s="15"/>
    </row>
    <row r="155" s="41" customFormat="true" ht="15.5" hidden="false" customHeight="false" outlineLevel="0" collapsed="false">
      <c r="A155" s="18" t="s">
        <v>96</v>
      </c>
      <c r="B155" s="13" t="n">
        <v>10555261.72</v>
      </c>
      <c r="C155" s="37"/>
      <c r="D155" s="15"/>
    </row>
    <row r="156" s="41" customFormat="true" ht="16" hidden="false" customHeight="false" outlineLevel="0" collapsed="false">
      <c r="A156" s="18" t="s">
        <v>97</v>
      </c>
      <c r="B156" s="19" t="n">
        <v>10649091.67</v>
      </c>
      <c r="C156" s="37"/>
      <c r="D156" s="15"/>
    </row>
    <row r="157" s="41" customFormat="true" ht="16" hidden="false" customHeight="false" outlineLevel="0" collapsed="false">
      <c r="A157" s="18"/>
      <c r="B157" s="13"/>
      <c r="C157" s="37"/>
      <c r="D157" s="15"/>
    </row>
    <row r="158" s="41" customFormat="tru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011273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022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" hidden="true" customHeight="false" outlineLevel="0" collapsed="false">
      <c r="A169" s="18"/>
      <c r="B169" s="13"/>
      <c r="C169" s="44"/>
      <c r="D169" s="15"/>
    </row>
    <row r="170" customFormat="false" ht="16" hidden="true" customHeight="false" outlineLevel="0" collapsed="false">
      <c r="A170" s="28" t="s">
        <v>87</v>
      </c>
      <c r="B170" s="23"/>
      <c r="C170" s="4"/>
      <c r="D170" s="15"/>
    </row>
    <row r="171" customFormat="false" ht="16" hidden="true" customHeight="false" outlineLevel="0" collapsed="false">
      <c r="A171" s="28" t="s">
        <v>102</v>
      </c>
      <c r="B171" s="43" t="n">
        <v>0.03963</v>
      </c>
      <c r="C171" s="4"/>
      <c r="D171" s="15"/>
    </row>
    <row r="172" customFormat="false" ht="16" hidden="true" customHeight="false" outlineLevel="0" collapsed="false">
      <c r="A172" s="18" t="s">
        <v>98</v>
      </c>
      <c r="B172" s="43"/>
      <c r="C172" s="4"/>
      <c r="D172" s="15"/>
    </row>
    <row r="173" customFormat="false" ht="16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tru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" hidden="false" customHeight="false" outlineLevel="0" collapsed="false"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044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308.45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841215.69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841524.14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06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53456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9714046.03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9767502.03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084</v>
      </c>
      <c r="C190" s="4"/>
      <c r="D190" s="15"/>
    </row>
    <row r="191" s="41" customFormat="true" ht="15.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41" customFormat="tru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41" customFormat="true" ht="16" hidden="false" customHeight="false" outlineLevel="0" collapsed="false">
      <c r="A194" s="18"/>
      <c r="B194" s="13"/>
      <c r="C194" s="4"/>
      <c r="D194" s="15"/>
    </row>
    <row r="195" s="41" customFormat="true" ht="15.5" hidden="false" customHeight="false" outlineLevel="0" collapsed="false">
      <c r="A195" s="28" t="s">
        <v>91</v>
      </c>
      <c r="B195" s="1"/>
      <c r="C195" s="4"/>
      <c r="D195" s="15"/>
    </row>
    <row r="196" s="41" customFormat="true" ht="15.5" hidden="false" customHeight="false" outlineLevel="0" collapsed="false">
      <c r="A196" s="18" t="s">
        <v>98</v>
      </c>
      <c r="B196" s="43" t="n">
        <v>0.0106</v>
      </c>
      <c r="C196" s="4"/>
      <c r="D196" s="15"/>
    </row>
    <row r="197" s="41" customFormat="true" ht="15.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41" customFormat="tru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41" customFormat="true" ht="16" hidden="true" customHeight="false" outlineLevel="0" collapsed="false">
      <c r="A200" s="18"/>
      <c r="B200" s="13"/>
      <c r="C200" s="4"/>
      <c r="D200" s="15"/>
    </row>
    <row r="201" s="41" customFormat="true" ht="16" hidden="true" customHeight="false" outlineLevel="0" collapsed="false">
      <c r="A201" s="28" t="s">
        <v>92</v>
      </c>
      <c r="B201" s="1"/>
      <c r="C201" s="4"/>
      <c r="D201" s="15"/>
    </row>
    <row r="202" s="41" customFormat="true" ht="16" hidden="true" customHeight="false" outlineLevel="0" collapsed="false">
      <c r="A202" s="18" t="s">
        <v>98</v>
      </c>
      <c r="B202" s="43"/>
      <c r="C202" s="4"/>
      <c r="D202" s="15"/>
    </row>
    <row r="203" s="41" customFormat="tru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30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0.0804103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9.0456356</v>
      </c>
      <c r="D217" s="15"/>
    </row>
    <row r="218" customFormat="false" ht="16" hidden="false" customHeight="false" outlineLevel="0" collapsed="false">
      <c r="A218" s="18" t="s">
        <v>115</v>
      </c>
      <c r="B218" s="47" t="n">
        <v>9.1260459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0</v>
      </c>
      <c r="D227" s="15"/>
    </row>
    <row r="228" customFormat="false" ht="16" hidden="false" customHeight="false" outlineLevel="0" collapsed="false">
      <c r="A228" s="18" t="s">
        <v>123</v>
      </c>
      <c r="B228" s="49" t="n">
        <v>0</v>
      </c>
      <c r="D228" s="15"/>
    </row>
    <row r="229" customFormat="false" ht="16" hidden="true" customHeight="false" outlineLevel="0" collapsed="false">
      <c r="A229" s="18"/>
      <c r="D229" s="15"/>
    </row>
    <row r="230" customFormat="false" ht="16" hidden="tru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6" hidden="true" customHeight="false" outlineLevel="0" collapsed="false">
      <c r="A231" s="18" t="s">
        <v>125</v>
      </c>
      <c r="B231" s="48" t="n">
        <v>0</v>
      </c>
      <c r="D231" s="15"/>
    </row>
    <row r="232" customFormat="false" ht="16" hidden="true" customHeight="false" outlineLevel="0" collapsed="false">
      <c r="A232" s="18" t="s">
        <v>126</v>
      </c>
      <c r="B232" s="48" t="n">
        <v>0</v>
      </c>
      <c r="D232" s="15"/>
    </row>
    <row r="233" customFormat="false" ht="16.5" hidden="true" customHeight="false" outlineLevel="0" collapsed="false">
      <c r="A233" s="18" t="s">
        <v>127</v>
      </c>
      <c r="B233" s="49" t="n">
        <v>0</v>
      </c>
      <c r="D233" s="15"/>
    </row>
    <row r="234" customFormat="false" ht="16" hidden="false" customHeight="false" outlineLevel="0" collapsed="false">
      <c r="A234" s="18"/>
      <c r="B234" s="48"/>
      <c r="D234" s="15"/>
    </row>
    <row r="235" customFormat="false" ht="15.5" hidden="false" customHeight="false" outlineLevel="0" collapsed="false">
      <c r="A235" s="18" t="s">
        <v>128</v>
      </c>
      <c r="B235" s="48" t="n">
        <v>0.0008011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2.1849191</v>
      </c>
      <c r="D237" s="15"/>
    </row>
    <row r="238" customFormat="false" ht="16" hidden="false" customHeight="false" outlineLevel="0" collapsed="false">
      <c r="A238" s="18" t="s">
        <v>131</v>
      </c>
      <c r="B238" s="49" t="n">
        <v>2.1857202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0.5333333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96.9175499</v>
      </c>
      <c r="D242" s="15"/>
    </row>
    <row r="243" customFormat="false" ht="16" hidden="false" customHeight="false" outlineLevel="0" collapsed="false">
      <c r="A243" s="18" t="s">
        <v>135</v>
      </c>
      <c r="B243" s="49" t="n">
        <v>97.4508832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0.7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0.7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0.8833333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0.8833333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5" hidden="false" customHeight="false" outlineLevel="0" collapsed="false">
      <c r="A267" s="18" t="s">
        <v>154</v>
      </c>
      <c r="B267" s="13" t="n">
        <v>445.85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customFormat="false" ht="15.5" hidden="false" customHeight="false" outlineLevel="0" collapsed="false">
      <c r="A270" s="18" t="s">
        <v>157</v>
      </c>
      <c r="B270" s="13" t="n">
        <v>554.15</v>
      </c>
      <c r="C270" s="51"/>
      <c r="D270" s="15"/>
    </row>
    <row r="271" customFormat="false" ht="15.5" hidden="false" customHeight="false" outlineLevel="0" collapsed="false">
      <c r="B271" s="23"/>
      <c r="D271" s="15"/>
    </row>
    <row r="272" customFormat="false" ht="15.5" hidden="false" customHeight="false" outlineLevel="0" collapsed="false">
      <c r="A272" s="11" t="s">
        <v>158</v>
      </c>
      <c r="B272" s="29" t="s">
        <v>11</v>
      </c>
      <c r="C272" s="7"/>
      <c r="D272" s="30"/>
    </row>
    <row r="273" customFormat="false" ht="15.5" hidden="false" customHeight="false" outlineLevel="0" collapsed="false">
      <c r="A273" s="28"/>
      <c r="B273" s="23"/>
      <c r="C273" s="4"/>
      <c r="D273" s="15"/>
    </row>
    <row r="274" customFormat="false" ht="15.5" hidden="false" customHeight="false" outlineLevel="0" collapsed="false">
      <c r="A274" s="28" t="s">
        <v>159</v>
      </c>
      <c r="C274" s="4"/>
      <c r="D274" s="15"/>
    </row>
    <row r="275" customFormat="false" ht="15.5" hidden="false" customHeight="false" outlineLevel="0" collapsed="false">
      <c r="A275" s="36" t="s">
        <v>193</v>
      </c>
      <c r="B275" s="13" t="n">
        <v>2924574.03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0254.85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0254.85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6" t="s">
        <v>203</v>
      </c>
      <c r="B279" s="13" t="n">
        <v>2924574.03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2" t="n">
        <v>944857.07</v>
      </c>
      <c r="C286" s="52" t="n">
        <v>966217.91</v>
      </c>
      <c r="D286" s="52" t="n">
        <v>1005794.46</v>
      </c>
    </row>
    <row r="287" customFormat="false" ht="15.5" hidden="false" customHeight="false" outlineLevel="0" collapsed="false">
      <c r="A287" s="18" t="s">
        <v>172</v>
      </c>
      <c r="B287" s="14" t="n">
        <v>66</v>
      </c>
      <c r="C287" s="14" t="n">
        <v>70</v>
      </c>
      <c r="D287" s="14" t="n">
        <v>69</v>
      </c>
    </row>
    <row r="288" s="41" customFormat="true" ht="15.5" hidden="false" customHeight="false" outlineLevel="0" collapsed="false">
      <c r="A288" s="18" t="s">
        <v>173</v>
      </c>
      <c r="B288" s="24" t="n">
        <v>0.00587438239600201</v>
      </c>
      <c r="C288" s="53" t="n">
        <v>0.00559635381303833</v>
      </c>
      <c r="D288" s="53" t="n">
        <v>0.00546146044200315</v>
      </c>
    </row>
    <row r="289" s="41" customFormat="true" ht="13" hidden="false" customHeight="false" outlineLevel="0" collapsed="false"/>
    <row r="290" s="41" customFormat="true" ht="15.5" hidden="false" customHeight="false" outlineLevel="0" collapsed="false">
      <c r="A290" s="28"/>
      <c r="B290" s="28"/>
      <c r="C290" s="28"/>
      <c r="D290" s="15"/>
    </row>
    <row r="291" s="41" customFormat="true" ht="15.5" hidden="false" customHeight="false" outlineLevel="0" collapsed="false">
      <c r="A291" s="28"/>
      <c r="B291" s="28"/>
      <c r="C291" s="28"/>
      <c r="D291" s="15"/>
    </row>
    <row r="292" s="41" customFormat="true" ht="15.5" hidden="false" customHeight="false" outlineLevel="0" collapsed="false">
      <c r="A292" s="18"/>
      <c r="B292" s="15"/>
      <c r="C292" s="15"/>
      <c r="D292" s="15"/>
    </row>
    <row r="293" s="41" customFormat="true" ht="15.5" hidden="false" customHeight="false" outlineLevel="0" collapsed="false">
      <c r="A293" s="28"/>
      <c r="B293" s="15"/>
      <c r="C293" s="15"/>
      <c r="D293" s="15"/>
    </row>
    <row r="294" s="41" customFormat="true" ht="15.5" hidden="false" customHeight="false" outlineLevel="0" collapsed="false">
      <c r="A294" s="54"/>
      <c r="B294" s="15"/>
      <c r="C294" s="15"/>
      <c r="D294" s="15"/>
    </row>
    <row r="295" s="41" customFormat="true" ht="15.5" hidden="false" customHeight="false" outlineLevel="0" collapsed="false">
      <c r="A295" s="1"/>
      <c r="B295" s="55"/>
      <c r="C295" s="55"/>
      <c r="D295" s="15"/>
    </row>
    <row r="296" s="41" customFormat="true" ht="15.5" hidden="false" customHeight="false" outlineLevel="0" collapsed="false">
      <c r="A296" s="56"/>
      <c r="B296" s="1"/>
      <c r="C296" s="22"/>
      <c r="D296" s="15"/>
    </row>
    <row r="297" s="41" customFormat="true" ht="15.5" hidden="false" customHeight="false" outlineLevel="0" collapsed="false">
      <c r="A297" s="28"/>
      <c r="B297" s="57"/>
      <c r="C297" s="58"/>
      <c r="D297" s="15"/>
    </row>
    <row r="298" s="41" customFormat="true" ht="15.5" hidden="false" customHeight="false" outlineLevel="0" collapsed="false">
      <c r="A298" s="28"/>
      <c r="B298" s="57"/>
      <c r="C298" s="58"/>
      <c r="D298" s="15"/>
    </row>
    <row r="299" s="41" customFormat="true" ht="15.5" hidden="false" customHeight="false" outlineLevel="0" collapsed="false">
      <c r="A299" s="28"/>
      <c r="B299" s="18"/>
      <c r="C299" s="18"/>
      <c r="D299" s="15"/>
    </row>
    <row r="300" s="41" customFormat="true" ht="15.5" hidden="false" customHeight="false" outlineLevel="0" collapsed="false">
      <c r="A300" s="28"/>
      <c r="B300" s="18"/>
      <c r="C300" s="18"/>
      <c r="D300" s="15"/>
    </row>
    <row r="301" s="41" customFormat="true" ht="15.5" hidden="false" customHeight="false" outlineLevel="0" collapsed="false">
      <c r="A301" s="28"/>
      <c r="B301" s="18"/>
      <c r="C301" s="18"/>
      <c r="D301" s="15"/>
    </row>
    <row r="302" s="41" customFormat="true" ht="15.5" hidden="false" customHeight="false" outlineLevel="0" collapsed="false">
      <c r="A302" s="28"/>
      <c r="B302" s="18"/>
      <c r="C302" s="18"/>
      <c r="D302" s="15"/>
    </row>
    <row r="303" s="41" customFormat="true" ht="15.5" hidden="false" customHeight="false" outlineLevel="0" collapsed="false">
      <c r="A303" s="28"/>
      <c r="B303" s="18"/>
      <c r="C303" s="18"/>
      <c r="D303" s="15"/>
    </row>
    <row r="304" s="41" customFormat="true" ht="15.5" hidden="false" customHeight="false" outlineLevel="0" collapsed="false">
      <c r="A304" s="28"/>
      <c r="B304" s="18"/>
      <c r="C304" s="18"/>
      <c r="D304" s="15"/>
    </row>
    <row r="305" s="41" customFormat="true" ht="15.5" hidden="false" customHeight="false" outlineLevel="0" collapsed="false">
      <c r="A305" s="28"/>
      <c r="B305" s="57"/>
      <c r="C305" s="58"/>
      <c r="D305" s="15"/>
    </row>
    <row r="306" s="41" customFormat="true" ht="15.5" hidden="false" customHeight="false" outlineLevel="0" collapsed="false">
      <c r="A306" s="28"/>
      <c r="B306" s="57"/>
      <c r="C306" s="58"/>
      <c r="D306" s="15"/>
    </row>
    <row r="307" s="41" customFormat="true" ht="15.5" hidden="false" customHeight="false" outlineLevel="0" collapsed="false">
      <c r="A307" s="59"/>
      <c r="B307" s="1"/>
      <c r="C307" s="22"/>
      <c r="D307" s="15"/>
    </row>
    <row r="308" s="41" customFormat="true" ht="15.5" hidden="false" customHeight="false" outlineLevel="0" collapsed="false">
      <c r="A308" s="1"/>
      <c r="B308" s="1"/>
      <c r="C308" s="1"/>
      <c r="D308" s="15"/>
    </row>
    <row r="309" s="41" customFormat="true" ht="15.5" hidden="false" customHeight="false" outlineLevel="0" collapsed="false">
      <c r="A309" s="1"/>
    </row>
    <row r="310" s="41" customFormat="true" ht="15.5" hidden="false" customHeight="false" outlineLevel="0" collapsed="false">
      <c r="A310" s="1"/>
    </row>
    <row r="311" s="41" customFormat="true" ht="15.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9"/>
    <col collapsed="false" customWidth="true" hidden="false" outlineLevel="0" max="3" min="3" style="1" width="22.62"/>
    <col collapsed="false" customWidth="true" hidden="false" outlineLevel="0" max="4" min="4" style="2" width="20.9"/>
    <col collapsed="false" customWidth="false" hidden="false" outlineLevel="0" max="257" min="5" style="1" width="9.08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204</v>
      </c>
      <c r="C6" s="4"/>
    </row>
    <row r="7" customFormat="false" ht="15.5" hidden="false" customHeight="false" outlineLevel="0" collapsed="false">
      <c r="A7" s="9" t="s">
        <v>5</v>
      </c>
      <c r="B7" s="4" t="s">
        <v>20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2</v>
      </c>
      <c r="C9" s="4"/>
    </row>
    <row r="10" customFormat="false" ht="15.5" hidden="false" customHeight="false" outlineLevel="0" collapsed="false">
      <c r="A10" s="9" t="s">
        <v>9</v>
      </c>
      <c r="B10" s="10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99</v>
      </c>
      <c r="B13" s="13" t="n">
        <v>149005102.03</v>
      </c>
      <c r="C13" s="14" t="n">
        <v>15511</v>
      </c>
      <c r="D13" s="15"/>
    </row>
    <row r="14" customFormat="false" ht="15.5" hidden="false" customHeight="false" outlineLevel="0" collapsed="false">
      <c r="A14" s="1" t="s">
        <v>206</v>
      </c>
      <c r="B14" s="16" t="n">
        <v>1134513.91</v>
      </c>
      <c r="C14" s="17" t="n">
        <v>0</v>
      </c>
      <c r="D14" s="15"/>
    </row>
    <row r="15" customFormat="false" ht="15.5" hidden="false" customHeight="false" outlineLevel="0" collapsed="false">
      <c r="A15" s="1" t="s">
        <v>207</v>
      </c>
      <c r="B15" s="13" t="n">
        <v>150139615.94</v>
      </c>
      <c r="C15" s="14" t="n">
        <v>15511</v>
      </c>
      <c r="D15" s="15"/>
    </row>
    <row r="16" customFormat="false" ht="15.5" hidden="false" customHeight="false" outlineLevel="0" collapsed="false">
      <c r="A16" s="18" t="s">
        <v>16</v>
      </c>
      <c r="B16" s="13" t="n">
        <v>10128311.27</v>
      </c>
      <c r="C16" s="14" t="n">
        <v>418</v>
      </c>
      <c r="D16" s="15"/>
    </row>
    <row r="17" customFormat="false" ht="15.5" hidden="false" customHeight="false" outlineLevel="0" collapsed="false">
      <c r="A17" s="18" t="s">
        <v>17</v>
      </c>
      <c r="B17" s="13" t="n">
        <v>240805.55</v>
      </c>
      <c r="C17" s="14" t="n">
        <v>15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208</v>
      </c>
      <c r="B19" s="13" t="n">
        <v>998520.9</v>
      </c>
      <c r="C19" s="14" t="n">
        <v>0</v>
      </c>
    </row>
    <row r="20" customFormat="false" ht="16" hidden="false" customHeight="false" outlineLevel="0" collapsed="false">
      <c r="A20" s="18" t="s">
        <v>209</v>
      </c>
      <c r="B20" s="19" t="n">
        <v>138771978.22</v>
      </c>
      <c r="C20" s="20" t="n">
        <v>15078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116194732810151</v>
      </c>
      <c r="C23" s="14"/>
    </row>
    <row r="24" customFormat="false" ht="15.5" hidden="false" customHeight="false" outlineLevel="0" collapsed="false">
      <c r="A24" s="18" t="s">
        <v>23</v>
      </c>
      <c r="B24" s="22" t="n">
        <v>0.0111229694635405</v>
      </c>
      <c r="C24" s="14"/>
    </row>
    <row r="25" customFormat="false" ht="15.5" hidden="false" customHeight="false" outlineLevel="0" collapsed="false">
      <c r="A25" s="18" t="s">
        <v>24</v>
      </c>
      <c r="B25" s="13" t="n">
        <v>1202898752.29</v>
      </c>
      <c r="C25" s="14" t="n">
        <v>49569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3737290</v>
      </c>
      <c r="C29" s="14" t="n">
        <v>271</v>
      </c>
    </row>
    <row r="30" customFormat="false" ht="15.5" hidden="false" customHeight="false" outlineLevel="0" collapsed="false">
      <c r="A30" s="18" t="s">
        <v>27</v>
      </c>
      <c r="B30" s="13" t="n">
        <v>1099531.78</v>
      </c>
      <c r="C30" s="14" t="n">
        <v>73</v>
      </c>
    </row>
    <row r="31" customFormat="false" ht="15.5" hidden="false" customHeight="false" outlineLevel="0" collapsed="false">
      <c r="A31" s="18" t="s">
        <v>28</v>
      </c>
      <c r="B31" s="13" t="n">
        <v>139709.73</v>
      </c>
      <c r="C31" s="14" t="n">
        <v>10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4976531.51</v>
      </c>
      <c r="C33" s="20" t="n">
        <v>354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356</v>
      </c>
      <c r="C35" s="14"/>
    </row>
    <row r="36" customFormat="false" ht="15.5" hidden="false" customHeight="false" outlineLevel="0" collapsed="false">
      <c r="A36" s="18" t="s">
        <v>32</v>
      </c>
      <c r="B36" s="24" t="n">
        <v>0.0089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13" t="n">
        <v>185899.16</v>
      </c>
      <c r="C39" s="14"/>
    </row>
    <row r="40" customFormat="false" ht="15.5" hidden="false" customHeight="false" outlineLevel="0" collapsed="false">
      <c r="A40" s="1" t="s">
        <v>210</v>
      </c>
      <c r="B40" s="26" t="n">
        <v>54906.39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44</v>
      </c>
      <c r="C42" s="14"/>
    </row>
    <row r="43" customFormat="false" ht="15.5" hidden="false" customHeight="false" outlineLevel="0" collapsed="false">
      <c r="A43" s="1" t="s">
        <v>39</v>
      </c>
      <c r="B43" s="24" t="n">
        <v>-0.0029</v>
      </c>
      <c r="C43" s="14"/>
    </row>
    <row r="44" customFormat="false" ht="15.5" hidden="false" customHeight="false" outlineLevel="0" collapsed="false">
      <c r="A44" s="1" t="s">
        <v>40</v>
      </c>
      <c r="B44" s="24" t="n">
        <v>-0.0063</v>
      </c>
      <c r="C44" s="14"/>
    </row>
    <row r="45" customFormat="false" ht="15.5" hidden="false" customHeight="false" outlineLevel="0" collapsed="false">
      <c r="A45" s="1" t="s">
        <v>41</v>
      </c>
      <c r="B45" s="24" t="n">
        <v>0.0052</v>
      </c>
      <c r="C45" s="14"/>
    </row>
    <row r="46" customFormat="false" ht="16" hidden="false" customHeight="false" outlineLevel="0" collapsed="false">
      <c r="A46" s="1" t="s">
        <v>42</v>
      </c>
      <c r="B46" s="27" t="n">
        <v>0.0001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471511193207441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849148.06</v>
      </c>
      <c r="C50" s="14"/>
    </row>
    <row r="51" customFormat="false" ht="15.5" hidden="false" customHeight="false" outlineLevel="0" collapsed="false">
      <c r="A51" s="18" t="s">
        <v>45</v>
      </c>
      <c r="B51" s="13" t="n">
        <v>5849148.06</v>
      </c>
      <c r="C51" s="14"/>
    </row>
    <row r="52" customFormat="false" ht="15.5" hidden="false" customHeight="false" outlineLevel="0" collapsed="false">
      <c r="A52" s="18" t="s">
        <v>46</v>
      </c>
      <c r="B52" s="22" t="n">
        <v>0.043336244959868</v>
      </c>
      <c r="C52" s="14"/>
    </row>
    <row r="53" customFormat="false" ht="15.5" hidden="false" customHeight="false" outlineLevel="0" collapsed="false">
      <c r="A53" s="18" t="s">
        <v>47</v>
      </c>
      <c r="B53" s="22" t="n">
        <v>0.0526954813034706</v>
      </c>
      <c r="C53" s="14"/>
    </row>
    <row r="54" customFormat="false" ht="15.5" hidden="false" customHeight="false" outlineLevel="0" collapsed="false">
      <c r="A54" s="1" t="s">
        <v>48</v>
      </c>
      <c r="B54" s="13" t="n">
        <v>21.8515513832274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30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0851009.13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3245.92</v>
      </c>
      <c r="C59" s="4"/>
      <c r="D59" s="15"/>
    </row>
    <row r="60" customFormat="false" ht="15.5" hidden="false" customHeight="false" outlineLevel="0" collapsed="false">
      <c r="A60" s="18" t="s">
        <v>52</v>
      </c>
      <c r="B60" s="31" t="n">
        <v>-125116.35</v>
      </c>
      <c r="C60" s="32"/>
      <c r="D60" s="15"/>
    </row>
    <row r="61" customFormat="false" ht="15.5" hidden="false" customHeight="false" outlineLevel="0" collapsed="false">
      <c r="A61" s="1" t="s">
        <v>53</v>
      </c>
      <c r="B61" s="32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19" t="n">
        <v>10739138.7</v>
      </c>
      <c r="C62" s="13"/>
      <c r="D62" s="15"/>
    </row>
    <row r="63" customFormat="false" ht="16" hidden="false" customHeight="false" outlineLevel="0" collapsed="false">
      <c r="B63" s="32"/>
      <c r="C63" s="13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2" t="n">
        <v>0</v>
      </c>
      <c r="C65" s="32"/>
      <c r="D65" s="15"/>
    </row>
    <row r="66" customFormat="false" ht="15.5" hidden="false" customHeight="false" outlineLevel="0" collapsed="false">
      <c r="A66" s="33" t="s">
        <v>57</v>
      </c>
      <c r="B66" s="13" t="n">
        <v>48275.18</v>
      </c>
      <c r="C66" s="4"/>
      <c r="D66" s="34"/>
    </row>
    <row r="67" customFormat="false" ht="15.5" hidden="false" customHeight="false" outlineLevel="0" collapsed="false">
      <c r="A67" s="33" t="s">
        <v>58</v>
      </c>
      <c r="B67" s="32" t="n">
        <v>0</v>
      </c>
      <c r="C67" s="4"/>
      <c r="D67" s="15"/>
    </row>
    <row r="68" customFormat="false" ht="15.5" hidden="false" customHeight="false" outlineLevel="0" collapsed="false">
      <c r="A68" s="33" t="s">
        <v>59</v>
      </c>
      <c r="B68" s="13" t="n">
        <v>24563</v>
      </c>
      <c r="C68" s="4"/>
      <c r="D68" s="15"/>
    </row>
    <row r="69" customFormat="false" ht="15.5" hidden="false" customHeight="false" outlineLevel="0" collapsed="false">
      <c r="A69" s="33" t="s">
        <v>60</v>
      </c>
      <c r="B69" s="32" t="n">
        <v>0</v>
      </c>
      <c r="C69" s="32"/>
      <c r="D69" s="15"/>
    </row>
    <row r="70" customFormat="false" ht="15.5" hidden="false" customHeight="false" outlineLevel="0" collapsed="false">
      <c r="A70" s="33" t="s">
        <v>61</v>
      </c>
      <c r="B70" s="13" t="n">
        <v>15502.5</v>
      </c>
      <c r="C70" s="32"/>
      <c r="D70" s="15"/>
    </row>
    <row r="71" customFormat="false" ht="15.5" hidden="false" customHeight="false" outlineLevel="0" collapsed="false">
      <c r="A71" s="33" t="s">
        <v>62</v>
      </c>
      <c r="B71" s="13" t="n">
        <v>4383975.75</v>
      </c>
      <c r="C71" s="32"/>
      <c r="D71" s="15"/>
    </row>
    <row r="72" customFormat="false" ht="15.5" hidden="true" customHeight="false" outlineLevel="0" collapsed="false">
      <c r="A72" s="33" t="s">
        <v>63</v>
      </c>
      <c r="B72" s="32" t="n">
        <v>0</v>
      </c>
      <c r="C72" s="32"/>
      <c r="D72" s="15"/>
    </row>
    <row r="73" customFormat="false" ht="15.5" hidden="true" customHeight="false" outlineLevel="0" collapsed="false">
      <c r="A73" s="33" t="s">
        <v>64</v>
      </c>
      <c r="B73" s="32" t="n">
        <v>0</v>
      </c>
      <c r="C73" s="32"/>
      <c r="D73" s="15"/>
    </row>
    <row r="74" customFormat="false" ht="15.5" hidden="true" customHeight="false" outlineLevel="0" collapsed="false">
      <c r="A74" s="33" t="s">
        <v>65</v>
      </c>
      <c r="B74" s="32" t="n">
        <v>0</v>
      </c>
      <c r="C74" s="32"/>
      <c r="D74" s="15"/>
    </row>
    <row r="75" customFormat="false" ht="15.5" hidden="true" customHeight="false" outlineLevel="0" collapsed="false">
      <c r="A75" s="33" t="s">
        <v>66</v>
      </c>
      <c r="B75" s="32" t="n">
        <v>0</v>
      </c>
      <c r="C75" s="32"/>
      <c r="D75" s="15"/>
    </row>
    <row r="76" customFormat="false" ht="15.5" hidden="false" customHeight="false" outlineLevel="0" collapsed="false">
      <c r="A76" s="33" t="s">
        <v>67</v>
      </c>
      <c r="B76" s="32" t="n">
        <v>0</v>
      </c>
      <c r="C76" s="32"/>
      <c r="D76" s="15"/>
    </row>
    <row r="77" customFormat="false" ht="15.5" hidden="false" customHeight="false" outlineLevel="0" collapsed="false">
      <c r="A77" s="33" t="s">
        <v>68</v>
      </c>
      <c r="B77" s="13" t="n">
        <v>5849148.06</v>
      </c>
      <c r="C77" s="31"/>
      <c r="D77" s="15"/>
    </row>
    <row r="78" customFormat="false" ht="15.5" hidden="false" customHeight="false" outlineLevel="0" collapsed="false">
      <c r="A78" s="33" t="s">
        <v>69</v>
      </c>
      <c r="B78" s="32" t="n">
        <v>0</v>
      </c>
      <c r="C78" s="31"/>
      <c r="D78" s="15"/>
    </row>
    <row r="79" customFormat="false" ht="15.5" hidden="false" customHeight="false" outlineLevel="0" collapsed="false">
      <c r="A79" s="33" t="s">
        <v>70</v>
      </c>
      <c r="B79" s="32" t="n">
        <v>417674.21</v>
      </c>
      <c r="C79" s="4"/>
      <c r="D79" s="15"/>
    </row>
    <row r="80" customFormat="false" ht="15.5" hidden="true" customHeight="false" outlineLevel="0" collapsed="false">
      <c r="A80" s="33" t="s">
        <v>71</v>
      </c>
      <c r="B80" s="35" t="n">
        <v>0</v>
      </c>
      <c r="C80" s="4"/>
      <c r="D80" s="15"/>
    </row>
    <row r="81" customFormat="false" ht="15.5" hidden="false" customHeight="false" outlineLevel="0" collapsed="false">
      <c r="B81" s="32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0739138.7</v>
      </c>
      <c r="C82" s="32"/>
      <c r="D82" s="15"/>
    </row>
    <row r="83" customFormat="false" ht="15.5" hidden="false" customHeight="false" outlineLevel="0" collapsed="false">
      <c r="B83" s="32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125116.35</v>
      </c>
      <c r="C84" s="4"/>
      <c r="D84" s="15"/>
    </row>
    <row r="85" customFormat="false" ht="15.5" hidden="false" customHeight="false" outlineLevel="0" collapsed="false">
      <c r="A85" s="1" t="s">
        <v>73</v>
      </c>
      <c r="B85" s="32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2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30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111425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509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755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201</v>
      </c>
      <c r="B94" s="13" t="n">
        <v>143155953.97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0233123.81</v>
      </c>
      <c r="C95" s="37" t="s">
        <v>82</v>
      </c>
      <c r="D95" s="15"/>
    </row>
    <row r="96" customFormat="false" ht="15.5" hidden="false" customHeight="false" outlineLevel="0" collapsed="false">
      <c r="A96" s="36" t="s">
        <v>211</v>
      </c>
      <c r="B96" s="13" t="n">
        <v>132922830.16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20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1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1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20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21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21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B109" s="40"/>
      <c r="C109" s="39"/>
      <c r="D109" s="15"/>
    </row>
    <row r="110" customFormat="false" ht="15.5" hidden="true" customHeight="false" outlineLevel="0" collapsed="false">
      <c r="A110" s="28" t="s">
        <v>87</v>
      </c>
      <c r="C110" s="39"/>
      <c r="D110" s="15"/>
    </row>
    <row r="111" customFormat="false" ht="15.5" hidden="true" customHeight="false" outlineLevel="0" collapsed="false">
      <c r="A111" s="36" t="s">
        <v>201</v>
      </c>
      <c r="B111" s="13" t="n">
        <v>0</v>
      </c>
      <c r="C111" s="39"/>
      <c r="D111" s="15"/>
    </row>
    <row r="112" customFormat="false" ht="15.5" hidden="tru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true" customHeight="false" outlineLevel="0" collapsed="false">
      <c r="A113" s="36" t="s">
        <v>211</v>
      </c>
      <c r="B113" s="13" t="n">
        <v>0</v>
      </c>
      <c r="C113" s="39"/>
      <c r="D113" s="15"/>
    </row>
    <row r="114" customFormat="false" ht="15.5" hidden="true" customHeight="false" outlineLevel="0" collapsed="false">
      <c r="A114" s="38" t="s">
        <v>212</v>
      </c>
      <c r="B114" s="40" t="n">
        <v>0</v>
      </c>
      <c r="C114" s="39"/>
      <c r="D114" s="15"/>
    </row>
    <row r="115" customFormat="false" ht="15.5" hidden="tru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201</v>
      </c>
      <c r="B117" s="13" t="n">
        <v>0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5" hidden="false" customHeight="false" outlineLevel="0" collapsed="false">
      <c r="A119" s="36" t="s">
        <v>211</v>
      </c>
      <c r="B119" s="13" t="n">
        <v>0</v>
      </c>
      <c r="C119" s="39"/>
      <c r="D119" s="15"/>
    </row>
    <row r="120" customFormat="false" ht="15.5" hidden="false" customHeight="false" outlineLevel="0" collapsed="false">
      <c r="A120" s="38" t="s">
        <v>212</v>
      </c>
      <c r="B120" s="40" t="n">
        <v>0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201</v>
      </c>
      <c r="B123" s="13" t="n">
        <v>90515953.97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10233123.81</v>
      </c>
      <c r="C124" s="39"/>
      <c r="D124" s="15"/>
    </row>
    <row r="125" customFormat="false" ht="15.5" hidden="false" customHeight="false" outlineLevel="0" collapsed="false">
      <c r="A125" s="36" t="s">
        <v>211</v>
      </c>
      <c r="B125" s="13" t="n">
        <v>80282830.16</v>
      </c>
      <c r="C125" s="39"/>
      <c r="D125" s="15"/>
    </row>
    <row r="126" customFormat="false" ht="15.5" hidden="false" customHeight="false" outlineLevel="0" collapsed="false">
      <c r="A126" s="38" t="s">
        <v>212</v>
      </c>
      <c r="B126" s="40" t="n">
        <v>0.800986034</v>
      </c>
      <c r="C126" s="39"/>
      <c r="D126" s="15"/>
    </row>
    <row r="127" s="41" customFormat="true" ht="15.5" hidden="false" customHeight="false" outlineLevel="0" collapsed="false">
      <c r="A127" s="38"/>
      <c r="B127" s="13"/>
      <c r="C127" s="39"/>
      <c r="D127" s="15"/>
    </row>
    <row r="128" s="41" customFormat="true" ht="15.5" hidden="false" customHeight="false" outlineLevel="0" collapsed="false">
      <c r="A128" s="28" t="s">
        <v>90</v>
      </c>
      <c r="B128" s="1"/>
      <c r="C128" s="4"/>
      <c r="D128" s="15"/>
    </row>
    <row r="129" s="41" customFormat="true" ht="15.5" hidden="false" customHeight="false" outlineLevel="0" collapsed="false">
      <c r="A129" s="36" t="s">
        <v>201</v>
      </c>
      <c r="B129" s="13" t="n">
        <v>35090000</v>
      </c>
      <c r="C129" s="4"/>
      <c r="D129" s="15"/>
    </row>
    <row r="130" s="41" customFormat="tru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s="41" customFormat="true" ht="15.5" hidden="false" customHeight="false" outlineLevel="0" collapsed="false">
      <c r="A131" s="36" t="s">
        <v>211</v>
      </c>
      <c r="B131" s="13" t="n">
        <v>35090000</v>
      </c>
      <c r="C131" s="4"/>
      <c r="D131" s="15"/>
    </row>
    <row r="132" s="41" customFormat="true" ht="15.5" hidden="false" customHeight="false" outlineLevel="0" collapsed="false">
      <c r="A132" s="38" t="s">
        <v>212</v>
      </c>
      <c r="B132" s="40" t="n">
        <v>1</v>
      </c>
      <c r="C132" s="4"/>
      <c r="D132" s="15"/>
    </row>
    <row r="133" s="41" customFormat="true" ht="15.5" hidden="false" customHeight="false" outlineLevel="0" collapsed="false">
      <c r="A133" s="38"/>
      <c r="B133" s="40"/>
      <c r="C133" s="4"/>
      <c r="D133" s="15"/>
    </row>
    <row r="134" s="41" customFormat="true" ht="15.5" hidden="false" customHeight="false" outlineLevel="0" collapsed="false">
      <c r="A134" s="28" t="s">
        <v>91</v>
      </c>
      <c r="B134" s="40"/>
      <c r="C134" s="4"/>
      <c r="D134" s="15"/>
    </row>
    <row r="135" s="41" customFormat="true" ht="15.5" hidden="false" customHeight="false" outlineLevel="0" collapsed="false">
      <c r="A135" s="36" t="s">
        <v>201</v>
      </c>
      <c r="B135" s="13" t="n">
        <v>17550000</v>
      </c>
      <c r="C135" s="4"/>
      <c r="D135" s="15"/>
    </row>
    <row r="136" s="41" customFormat="tru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s="41" customFormat="true" ht="15.5" hidden="false" customHeight="false" outlineLevel="0" collapsed="false">
      <c r="A137" s="36" t="s">
        <v>211</v>
      </c>
      <c r="B137" s="13" t="n">
        <v>17550000</v>
      </c>
      <c r="C137" s="4"/>
      <c r="D137" s="15"/>
    </row>
    <row r="138" s="41" customFormat="true" ht="15.5" hidden="false" customHeight="false" outlineLevel="0" collapsed="false">
      <c r="A138" s="38" t="s">
        <v>212</v>
      </c>
      <c r="B138" s="40" t="n">
        <v>1</v>
      </c>
      <c r="C138" s="4"/>
      <c r="D138" s="15"/>
    </row>
    <row r="139" s="41" customFormat="true" ht="15.5" hidden="false" customHeight="false" outlineLevel="0" collapsed="false">
      <c r="A139" s="38"/>
      <c r="B139" s="40"/>
      <c r="C139" s="4"/>
      <c r="D139" s="15"/>
    </row>
    <row r="140" s="41" customFormat="true" ht="15.5" hidden="true" customHeight="false" outlineLevel="0" collapsed="false">
      <c r="A140" s="28" t="s">
        <v>92</v>
      </c>
      <c r="B140" s="40"/>
      <c r="C140" s="4"/>
      <c r="D140" s="15"/>
    </row>
    <row r="141" s="41" customFormat="true" ht="15.5" hidden="true" customHeight="false" outlineLevel="0" collapsed="false">
      <c r="A141" s="36" t="s">
        <v>201</v>
      </c>
      <c r="B141" s="13" t="n">
        <v>0</v>
      </c>
      <c r="C141" s="4"/>
      <c r="D141" s="15"/>
    </row>
    <row r="142" s="41" customFormat="tru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s="41" customFormat="true" ht="15.5" hidden="true" customHeight="false" outlineLevel="0" collapsed="false">
      <c r="A143" s="36" t="s">
        <v>211</v>
      </c>
      <c r="B143" s="13" t="n">
        <v>0</v>
      </c>
      <c r="C143" s="4"/>
      <c r="D143" s="15"/>
    </row>
    <row r="144" s="41" customFormat="true" ht="15.5" hidden="true" customHeight="false" outlineLevel="0" collapsed="false">
      <c r="A144" s="38" t="s">
        <v>212</v>
      </c>
      <c r="B144" s="13" t="n">
        <v>0</v>
      </c>
      <c r="C144" s="4"/>
      <c r="D144" s="15"/>
    </row>
    <row r="145" s="41" customFormat="true" ht="15.5" hidden="true" customHeight="false" outlineLevel="0" collapsed="false">
      <c r="A145" s="38"/>
      <c r="B145" s="40"/>
      <c r="C145" s="4"/>
      <c r="D145" s="15"/>
    </row>
    <row r="146" s="41" customFormat="true" ht="15.5" hidden="true" customHeight="false" outlineLevel="0" collapsed="false">
      <c r="A146" s="28" t="s">
        <v>93</v>
      </c>
      <c r="B146" s="40"/>
      <c r="C146" s="4"/>
      <c r="D146" s="15"/>
    </row>
    <row r="147" s="41" customFormat="true" ht="15.5" hidden="true" customHeight="false" outlineLevel="0" collapsed="false">
      <c r="A147" s="36" t="s">
        <v>201</v>
      </c>
      <c r="B147" s="13" t="n">
        <v>0</v>
      </c>
      <c r="C147" s="4"/>
      <c r="D147" s="15"/>
    </row>
    <row r="148" s="41" customFormat="tru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s="41" customFormat="true" ht="15.5" hidden="true" customHeight="false" outlineLevel="0" collapsed="false">
      <c r="A149" s="36" t="s">
        <v>211</v>
      </c>
      <c r="B149" s="13" t="n">
        <v>0</v>
      </c>
      <c r="C149" s="4"/>
      <c r="D149" s="15"/>
    </row>
    <row r="150" s="41" customFormat="true" ht="15.5" hidden="true" customHeight="false" outlineLevel="0" collapsed="false">
      <c r="A150" s="38" t="s">
        <v>212</v>
      </c>
      <c r="B150" s="13" t="n">
        <v>0</v>
      </c>
      <c r="C150" s="4"/>
      <c r="D150" s="15"/>
    </row>
    <row r="151" s="41" customFormat="true" ht="15.5" hidden="false" customHeight="false" outlineLevel="0" collapsed="false">
      <c r="A151" s="38"/>
      <c r="B151" s="1"/>
      <c r="C151" s="4"/>
      <c r="D151" s="15"/>
    </row>
    <row r="152" s="41" customFormat="true" ht="15.5" hidden="false" customHeight="false" outlineLevel="0" collapsed="false">
      <c r="A152" s="11" t="s">
        <v>94</v>
      </c>
      <c r="B152" s="29" t="s">
        <v>11</v>
      </c>
      <c r="C152" s="7"/>
      <c r="D152" s="30"/>
    </row>
    <row r="153" s="41" customFormat="true" ht="15.5" hidden="false" customHeight="false" outlineLevel="0" collapsed="false">
      <c r="A153" s="42"/>
      <c r="B153" s="37"/>
      <c r="C153" s="37"/>
      <c r="D153" s="15"/>
    </row>
    <row r="154" s="41" customFormat="true" ht="15.5" hidden="false" customHeight="false" outlineLevel="0" collapsed="false">
      <c r="A154" s="18" t="s">
        <v>95</v>
      </c>
      <c r="B154" s="13" t="n">
        <v>88340.68</v>
      </c>
      <c r="C154" s="37"/>
      <c r="D154" s="15"/>
    </row>
    <row r="155" s="41" customFormat="true" ht="15.5" hidden="false" customHeight="false" outlineLevel="0" collapsed="false">
      <c r="A155" s="18" t="s">
        <v>96</v>
      </c>
      <c r="B155" s="13" t="n">
        <v>10233123.81</v>
      </c>
      <c r="C155" s="37"/>
      <c r="D155" s="15"/>
    </row>
    <row r="156" s="41" customFormat="true" ht="16" hidden="false" customHeight="false" outlineLevel="0" collapsed="false">
      <c r="A156" s="18" t="s">
        <v>97</v>
      </c>
      <c r="B156" s="19" t="n">
        <v>10321464.49</v>
      </c>
      <c r="C156" s="37"/>
      <c r="D156" s="15"/>
    </row>
    <row r="157" s="41" customFormat="true" ht="16" hidden="false" customHeight="false" outlineLevel="0" collapsed="false">
      <c r="A157" s="18"/>
      <c r="B157" s="13"/>
      <c r="C157" s="37"/>
      <c r="D157" s="15"/>
    </row>
    <row r="158" s="41" customFormat="tru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3" t="n">
        <v>0.0011273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4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3" t="n">
        <v>0.0022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4"/>
      <c r="D168" s="15"/>
    </row>
    <row r="169" customFormat="false" ht="16" hidden="true" customHeight="false" outlineLevel="0" collapsed="false">
      <c r="A169" s="18"/>
      <c r="B169" s="13"/>
      <c r="C169" s="44"/>
      <c r="D169" s="15"/>
    </row>
    <row r="170" customFormat="false" ht="16" hidden="true" customHeight="false" outlineLevel="0" collapsed="false">
      <c r="A170" s="28" t="s">
        <v>87</v>
      </c>
      <c r="B170" s="23"/>
      <c r="C170" s="4"/>
      <c r="D170" s="15"/>
    </row>
    <row r="171" customFormat="false" ht="16" hidden="true" customHeight="false" outlineLevel="0" collapsed="false">
      <c r="A171" s="28" t="s">
        <v>102</v>
      </c>
      <c r="B171" s="43" t="n">
        <v>0.04002</v>
      </c>
      <c r="C171" s="4"/>
      <c r="D171" s="15"/>
    </row>
    <row r="172" customFormat="false" ht="16" hidden="true" customHeight="false" outlineLevel="0" collapsed="false">
      <c r="A172" s="18" t="s">
        <v>98</v>
      </c>
      <c r="B172" s="43"/>
      <c r="C172" s="4"/>
      <c r="D172" s="15"/>
    </row>
    <row r="173" customFormat="false" ht="16" hidden="tru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6" hidden="tru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true" customHeight="false" outlineLevel="0" collapsed="false">
      <c r="A175" s="18" t="s">
        <v>103</v>
      </c>
      <c r="B175" s="19" t="n">
        <v>0</v>
      </c>
      <c r="C175" s="44"/>
      <c r="D175" s="15"/>
    </row>
    <row r="176" customFormat="false" ht="16" hidden="false" customHeight="false" outlineLevel="0" collapsed="false"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3" t="n">
        <v>0.0044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0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0</v>
      </c>
      <c r="C181" s="44"/>
      <c r="D181" s="15"/>
    </row>
    <row r="182" customFormat="false" ht="16" hidden="false" customHeight="false" outlineLevel="0" collapsed="false">
      <c r="A182" s="18"/>
      <c r="B182" s="13"/>
      <c r="C182" s="44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3" t="n">
        <v>0.0064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48275.18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10233123.81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10281398.99</v>
      </c>
      <c r="C187" s="44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3" t="n">
        <v>0.0084</v>
      </c>
      <c r="C190" s="4"/>
      <c r="D190" s="15"/>
    </row>
    <row r="191" s="41" customFormat="true" ht="15.5" hidden="false" customHeight="false" outlineLevel="0" collapsed="false">
      <c r="A191" s="18" t="s">
        <v>99</v>
      </c>
      <c r="B191" s="13" t="n">
        <v>24563</v>
      </c>
      <c r="C191" s="4"/>
      <c r="D191" s="15"/>
    </row>
    <row r="192" s="41" customFormat="tru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41" customFormat="true" ht="16" hidden="false" customHeight="false" outlineLevel="0" collapsed="false">
      <c r="A193" s="18" t="s">
        <v>106</v>
      </c>
      <c r="B193" s="19" t="n">
        <v>24563</v>
      </c>
      <c r="C193" s="4"/>
      <c r="D193" s="15"/>
    </row>
    <row r="194" s="41" customFormat="true" ht="16" hidden="false" customHeight="false" outlineLevel="0" collapsed="false">
      <c r="A194" s="18"/>
      <c r="B194" s="13"/>
      <c r="C194" s="4"/>
      <c r="D194" s="15"/>
    </row>
    <row r="195" s="41" customFormat="true" ht="15.5" hidden="false" customHeight="false" outlineLevel="0" collapsed="false">
      <c r="A195" s="28" t="s">
        <v>91</v>
      </c>
      <c r="B195" s="1"/>
      <c r="C195" s="4"/>
      <c r="D195" s="15"/>
    </row>
    <row r="196" s="41" customFormat="true" ht="15.5" hidden="false" customHeight="false" outlineLevel="0" collapsed="false">
      <c r="A196" s="18" t="s">
        <v>98</v>
      </c>
      <c r="B196" s="43" t="n">
        <v>0.0106</v>
      </c>
      <c r="C196" s="4"/>
      <c r="D196" s="15"/>
    </row>
    <row r="197" s="41" customFormat="true" ht="15.5" hidden="false" customHeight="false" outlineLevel="0" collapsed="false">
      <c r="A197" s="18" t="s">
        <v>99</v>
      </c>
      <c r="B197" s="13" t="n">
        <v>15502.5</v>
      </c>
      <c r="C197" s="4"/>
      <c r="D197" s="15"/>
    </row>
    <row r="198" s="41" customFormat="tru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41" customFormat="true" ht="16" hidden="false" customHeight="false" outlineLevel="0" collapsed="false">
      <c r="A199" s="18" t="s">
        <v>107</v>
      </c>
      <c r="B199" s="19" t="n">
        <v>15502.5</v>
      </c>
      <c r="C199" s="4"/>
      <c r="D199" s="15"/>
    </row>
    <row r="200" s="41" customFormat="true" ht="16" hidden="true" customHeight="false" outlineLevel="0" collapsed="false">
      <c r="A200" s="18"/>
      <c r="B200" s="13"/>
      <c r="C200" s="4"/>
      <c r="D200" s="15"/>
    </row>
    <row r="201" s="41" customFormat="true" ht="16" hidden="true" customHeight="false" outlineLevel="0" collapsed="false">
      <c r="A201" s="28" t="s">
        <v>92</v>
      </c>
      <c r="B201" s="1"/>
      <c r="C201" s="4"/>
      <c r="D201" s="15"/>
    </row>
    <row r="202" s="41" customFormat="true" ht="16" hidden="true" customHeight="false" outlineLevel="0" collapsed="false">
      <c r="A202" s="18" t="s">
        <v>98</v>
      </c>
      <c r="B202" s="43"/>
      <c r="C202" s="4"/>
      <c r="D202" s="15"/>
    </row>
    <row r="203" s="41" customFormat="tru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s="41" customFormat="tru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s="41" customFormat="tru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s="41" customFormat="tru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3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5" t="s">
        <v>111</v>
      </c>
      <c r="C213" s="7"/>
      <c r="D213" s="30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6" t="n">
        <v>0.0757061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6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6" t="n">
        <v>8.7695702</v>
      </c>
      <c r="D217" s="15"/>
    </row>
    <row r="218" customFormat="false" ht="16" hidden="false" customHeight="false" outlineLevel="0" collapsed="false">
      <c r="A218" s="18" t="s">
        <v>115</v>
      </c>
      <c r="B218" s="47" t="n">
        <v>8.8452763</v>
      </c>
      <c r="D218" s="15"/>
    </row>
    <row r="219" customFormat="false" ht="16" hidden="false" customHeight="false" outlineLevel="0" collapsed="false">
      <c r="A219" s="18"/>
      <c r="B219" s="46"/>
      <c r="D219" s="15"/>
    </row>
    <row r="220" customFormat="false" ht="15.5" hidden="false" customHeight="false" outlineLevel="0" collapsed="false">
      <c r="A220" s="18" t="s">
        <v>116</v>
      </c>
      <c r="B220" s="48" t="n">
        <v>0</v>
      </c>
      <c r="D220" s="15"/>
    </row>
    <row r="221" customFormat="false" ht="15.5" hidden="false" customHeight="false" outlineLevel="0" collapsed="false">
      <c r="A221" s="18" t="s">
        <v>117</v>
      </c>
      <c r="B221" s="48" t="n">
        <v>0</v>
      </c>
      <c r="D221" s="15"/>
    </row>
    <row r="222" customFormat="false" ht="15.5" hidden="false" customHeight="false" outlineLevel="0" collapsed="false">
      <c r="A222" s="18" t="s">
        <v>118</v>
      </c>
      <c r="B222" s="48" t="n">
        <v>0</v>
      </c>
      <c r="D222" s="15"/>
    </row>
    <row r="223" customFormat="false" ht="16" hidden="false" customHeight="false" outlineLevel="0" collapsed="false">
      <c r="A223" s="18" t="s">
        <v>119</v>
      </c>
      <c r="B223" s="49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8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8" t="n">
        <v>0</v>
      </c>
      <c r="D226" s="15"/>
    </row>
    <row r="227" customFormat="false" ht="15.5" hidden="false" customHeight="false" outlineLevel="0" collapsed="false">
      <c r="A227" s="18" t="s">
        <v>122</v>
      </c>
      <c r="B227" s="48" t="n">
        <v>0</v>
      </c>
      <c r="D227" s="15"/>
    </row>
    <row r="228" customFormat="false" ht="16" hidden="false" customHeight="false" outlineLevel="0" collapsed="false">
      <c r="A228" s="18" t="s">
        <v>123</v>
      </c>
      <c r="B228" s="49" t="n">
        <v>0</v>
      </c>
      <c r="D228" s="15"/>
    </row>
    <row r="229" customFormat="false" ht="16" hidden="true" customHeight="false" outlineLevel="0" collapsed="false">
      <c r="A229" s="18"/>
      <c r="D229" s="15"/>
    </row>
    <row r="230" customFormat="false" ht="16" hidden="true" customHeight="false" outlineLevel="0" collapsed="false">
      <c r="A230" s="18" t="s">
        <v>124</v>
      </c>
      <c r="B230" s="48" t="n">
        <v>0</v>
      </c>
      <c r="C230" s="14"/>
      <c r="D230" s="15"/>
    </row>
    <row r="231" customFormat="false" ht="16" hidden="true" customHeight="false" outlineLevel="0" collapsed="false">
      <c r="A231" s="18" t="s">
        <v>125</v>
      </c>
      <c r="B231" s="48" t="n">
        <v>0</v>
      </c>
      <c r="D231" s="15"/>
    </row>
    <row r="232" customFormat="false" ht="16" hidden="true" customHeight="false" outlineLevel="0" collapsed="false">
      <c r="A232" s="18" t="s">
        <v>126</v>
      </c>
      <c r="B232" s="48" t="n">
        <v>0</v>
      </c>
      <c r="D232" s="15"/>
    </row>
    <row r="233" customFormat="false" ht="16.5" hidden="true" customHeight="false" outlineLevel="0" collapsed="false">
      <c r="A233" s="18" t="s">
        <v>127</v>
      </c>
      <c r="B233" s="49" t="n">
        <v>0</v>
      </c>
      <c r="D233" s="15"/>
    </row>
    <row r="234" customFormat="false" ht="16" hidden="false" customHeight="false" outlineLevel="0" collapsed="false">
      <c r="A234" s="18"/>
      <c r="B234" s="48"/>
      <c r="D234" s="15"/>
    </row>
    <row r="235" customFormat="false" ht="15.5" hidden="false" customHeight="false" outlineLevel="0" collapsed="false">
      <c r="A235" s="18" t="s">
        <v>128</v>
      </c>
      <c r="B235" s="48" t="n">
        <v>0</v>
      </c>
      <c r="D235" s="15"/>
    </row>
    <row r="236" customFormat="false" ht="15.5" hidden="false" customHeight="false" outlineLevel="0" collapsed="false">
      <c r="A236" s="18" t="s">
        <v>129</v>
      </c>
      <c r="B236" s="48" t="n">
        <v>0</v>
      </c>
      <c r="D236" s="15"/>
    </row>
    <row r="237" customFormat="false" ht="15.5" hidden="false" customHeight="false" outlineLevel="0" collapsed="false">
      <c r="A237" s="18" t="s">
        <v>130</v>
      </c>
      <c r="B237" s="48" t="n">
        <v>0</v>
      </c>
      <c r="D237" s="15"/>
    </row>
    <row r="238" customFormat="false" ht="16" hidden="false" customHeight="false" outlineLevel="0" collapsed="false">
      <c r="A238" s="18" t="s">
        <v>131</v>
      </c>
      <c r="B238" s="49" t="n">
        <v>0</v>
      </c>
      <c r="D238" s="15"/>
    </row>
    <row r="239" customFormat="false" ht="16" hidden="false" customHeight="false" outlineLevel="0" collapsed="false">
      <c r="A239" s="18"/>
      <c r="B239" s="48"/>
      <c r="D239" s="15"/>
    </row>
    <row r="240" customFormat="false" ht="15.5" hidden="false" customHeight="false" outlineLevel="0" collapsed="false">
      <c r="A240" s="18" t="s">
        <v>132</v>
      </c>
      <c r="B240" s="48" t="n">
        <v>0.481644</v>
      </c>
      <c r="D240" s="15"/>
    </row>
    <row r="241" customFormat="false" ht="15.5" hidden="false" customHeight="false" outlineLevel="0" collapsed="false">
      <c r="A241" s="18" t="s">
        <v>133</v>
      </c>
      <c r="B241" s="48" t="n">
        <v>0</v>
      </c>
      <c r="D241" s="15"/>
    </row>
    <row r="242" customFormat="false" ht="15.5" hidden="false" customHeight="false" outlineLevel="0" collapsed="false">
      <c r="A242" s="18" t="s">
        <v>134</v>
      </c>
      <c r="B242" s="48" t="n">
        <v>102.0964163</v>
      </c>
      <c r="D242" s="15"/>
    </row>
    <row r="243" customFormat="false" ht="16" hidden="false" customHeight="false" outlineLevel="0" collapsed="false">
      <c r="A243" s="18" t="s">
        <v>135</v>
      </c>
      <c r="B243" s="49" t="n">
        <v>102.5780603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8" t="n">
        <v>0.7</v>
      </c>
      <c r="D245" s="15"/>
    </row>
    <row r="246" customFormat="false" ht="15.5" hidden="false" customHeight="false" outlineLevel="0" collapsed="false">
      <c r="A246" s="18" t="s">
        <v>137</v>
      </c>
      <c r="B246" s="48" t="n">
        <v>0</v>
      </c>
      <c r="D246" s="15"/>
    </row>
    <row r="247" customFormat="false" ht="15.5" hidden="false" customHeight="false" outlineLevel="0" collapsed="false">
      <c r="A247" s="18" t="s">
        <v>138</v>
      </c>
      <c r="B247" s="48" t="n">
        <v>0</v>
      </c>
      <c r="D247" s="15"/>
    </row>
    <row r="248" customFormat="false" ht="16" hidden="false" customHeight="false" outlineLevel="0" collapsed="false">
      <c r="A248" s="18" t="s">
        <v>139</v>
      </c>
      <c r="B248" s="49" t="n">
        <v>0.7</v>
      </c>
      <c r="D248" s="15"/>
    </row>
    <row r="249" customFormat="false" ht="16" hidden="false" customHeight="false" outlineLevel="0" collapsed="false">
      <c r="A249" s="18"/>
      <c r="B249" s="48"/>
      <c r="D249" s="15"/>
    </row>
    <row r="250" customFormat="false" ht="15.5" hidden="false" customHeight="false" outlineLevel="0" collapsed="false">
      <c r="A250" s="18" t="s">
        <v>140</v>
      </c>
      <c r="B250" s="48" t="n">
        <v>0.8833333</v>
      </c>
      <c r="D250" s="15"/>
    </row>
    <row r="251" customFormat="false" ht="15.5" hidden="false" customHeight="false" outlineLevel="0" collapsed="false">
      <c r="A251" s="18" t="s">
        <v>141</v>
      </c>
      <c r="B251" s="48" t="n">
        <v>0</v>
      </c>
      <c r="D251" s="15"/>
    </row>
    <row r="252" customFormat="false" ht="15.5" hidden="false" customHeight="false" outlineLevel="0" collapsed="false">
      <c r="A252" s="18" t="s">
        <v>142</v>
      </c>
      <c r="B252" s="48" t="n">
        <v>0</v>
      </c>
      <c r="D252" s="15"/>
    </row>
    <row r="253" customFormat="false" ht="16" hidden="false" customHeight="false" outlineLevel="0" collapsed="false">
      <c r="A253" s="18" t="s">
        <v>143</v>
      </c>
      <c r="B253" s="49" t="n">
        <v>0.8833333</v>
      </c>
      <c r="D253" s="15"/>
    </row>
    <row r="254" customFormat="false" ht="16" hidden="false" customHeight="false" outlineLevel="0" collapsed="false">
      <c r="A254" s="18"/>
      <c r="B254" s="48"/>
      <c r="D254" s="15"/>
    </row>
    <row r="255" customFormat="false" ht="15.5" hidden="true" customHeight="false" outlineLevel="0" collapsed="false">
      <c r="A255" s="18" t="s">
        <v>144</v>
      </c>
      <c r="B255" s="48" t="n">
        <v>0</v>
      </c>
      <c r="D255" s="15"/>
    </row>
    <row r="256" customFormat="false" ht="15.5" hidden="true" customHeight="false" outlineLevel="0" collapsed="false">
      <c r="A256" s="18" t="s">
        <v>145</v>
      </c>
      <c r="B256" s="48" t="n">
        <v>0</v>
      </c>
      <c r="D256" s="15"/>
    </row>
    <row r="257" customFormat="false" ht="15.5" hidden="true" customHeight="false" outlineLevel="0" collapsed="false">
      <c r="A257" s="18" t="s">
        <v>146</v>
      </c>
      <c r="B257" s="48" t="n">
        <v>0</v>
      </c>
      <c r="D257" s="15"/>
    </row>
    <row r="258" customFormat="false" ht="16" hidden="true" customHeight="false" outlineLevel="0" collapsed="false">
      <c r="A258" s="18" t="s">
        <v>147</v>
      </c>
      <c r="B258" s="49" t="n">
        <v>0</v>
      </c>
      <c r="D258" s="15"/>
    </row>
    <row r="259" customFormat="false" ht="15.5" hidden="true" customHeight="false" outlineLevel="0" collapsed="false">
      <c r="A259" s="18"/>
      <c r="B259" s="48"/>
      <c r="D259" s="15"/>
    </row>
    <row r="260" customFormat="false" ht="15.5" hidden="true" customHeight="false" outlineLevel="0" collapsed="false">
      <c r="A260" s="18" t="s">
        <v>148</v>
      </c>
      <c r="B260" s="48"/>
      <c r="D260" s="15"/>
    </row>
    <row r="261" customFormat="false" ht="15.5" hidden="true" customHeight="false" outlineLevel="0" collapsed="false">
      <c r="A261" s="18" t="s">
        <v>149</v>
      </c>
      <c r="B261" s="48"/>
      <c r="D261" s="15"/>
    </row>
    <row r="262" customFormat="false" ht="15.5" hidden="true" customHeight="false" outlineLevel="0" collapsed="false">
      <c r="A262" s="18" t="s">
        <v>150</v>
      </c>
      <c r="B262" s="48"/>
      <c r="D262" s="15"/>
    </row>
    <row r="263" customFormat="false" ht="16" hidden="true" customHeight="false" outlineLevel="0" collapsed="false">
      <c r="A263" s="18" t="s">
        <v>151</v>
      </c>
      <c r="B263" s="49" t="n">
        <v>0</v>
      </c>
      <c r="D263" s="15"/>
    </row>
    <row r="264" customFormat="false" ht="15.5" hidden="true" customHeight="false" outlineLevel="0" collapsed="false">
      <c r="A264" s="18"/>
      <c r="B264" s="48"/>
      <c r="D264" s="15"/>
    </row>
    <row r="265" customFormat="false" ht="15.5" hidden="false" customHeight="false" outlineLevel="0" collapsed="false">
      <c r="A265" s="18" t="s">
        <v>152</v>
      </c>
      <c r="B265" s="13" t="n">
        <v>0</v>
      </c>
      <c r="D265" s="15"/>
    </row>
    <row r="266" customFormat="false" ht="15.5" hidden="false" customHeight="false" outlineLevel="0" collapsed="false">
      <c r="A266" s="18" t="s">
        <v>153</v>
      </c>
      <c r="B266" s="13" t="n">
        <v>0</v>
      </c>
      <c r="D266" s="15"/>
    </row>
    <row r="267" customFormat="false" ht="15.5" hidden="false" customHeight="false" outlineLevel="0" collapsed="false">
      <c r="A267" s="18" t="s">
        <v>154</v>
      </c>
      <c r="B267" s="13" t="n">
        <v>428.41</v>
      </c>
      <c r="D267" s="15"/>
    </row>
    <row r="268" customFormat="false" ht="15.5" hidden="true" customHeight="false" outlineLevel="0" collapsed="false">
      <c r="A268" s="18" t="s">
        <v>155</v>
      </c>
      <c r="B268" s="50" t="n">
        <v>0</v>
      </c>
      <c r="D268" s="15"/>
    </row>
    <row r="269" customFormat="false" ht="15.5" hidden="true" customHeight="false" outlineLevel="0" collapsed="false">
      <c r="A269" s="18" t="s">
        <v>156</v>
      </c>
      <c r="B269" s="50" t="n">
        <v>0</v>
      </c>
      <c r="D269" s="15"/>
    </row>
    <row r="270" customFormat="false" ht="15.5" hidden="false" customHeight="false" outlineLevel="0" collapsed="false">
      <c r="A270" s="18" t="s">
        <v>157</v>
      </c>
      <c r="B270" s="13" t="n">
        <v>571.59</v>
      </c>
      <c r="C270" s="51"/>
      <c r="D270" s="15"/>
    </row>
    <row r="271" customFormat="false" ht="15.5" hidden="false" customHeight="false" outlineLevel="0" collapsed="false">
      <c r="B271" s="23"/>
      <c r="D271" s="15"/>
    </row>
    <row r="272" customFormat="false" ht="15.5" hidden="false" customHeight="false" outlineLevel="0" collapsed="false">
      <c r="A272" s="11" t="s">
        <v>158</v>
      </c>
      <c r="B272" s="29" t="s">
        <v>11</v>
      </c>
      <c r="C272" s="7"/>
      <c r="D272" s="30"/>
    </row>
    <row r="273" customFormat="false" ht="15.5" hidden="false" customHeight="false" outlineLevel="0" collapsed="false">
      <c r="A273" s="28"/>
      <c r="B273" s="23"/>
      <c r="C273" s="4"/>
      <c r="D273" s="15"/>
    </row>
    <row r="274" customFormat="false" ht="15.5" hidden="false" customHeight="false" outlineLevel="0" collapsed="false">
      <c r="A274" s="28" t="s">
        <v>159</v>
      </c>
      <c r="C274" s="4"/>
      <c r="D274" s="15"/>
    </row>
    <row r="275" customFormat="false" ht="15.5" hidden="false" customHeight="false" outlineLevel="0" collapsed="false">
      <c r="A275" s="36" t="s">
        <v>203</v>
      </c>
      <c r="B275" s="13" t="n">
        <v>2924574.03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0595.71</v>
      </c>
      <c r="D276" s="15"/>
    </row>
    <row r="277" customFormat="false" ht="15.5" hidden="false" customHeight="false" outlineLevel="0" collapsed="false">
      <c r="A277" s="18" t="s">
        <v>162</v>
      </c>
      <c r="B277" s="32" t="n">
        <v>-10595.71</v>
      </c>
      <c r="D277" s="15"/>
    </row>
    <row r="278" customFormat="false" ht="15.5" hidden="false" customHeight="false" outlineLevel="0" collapsed="false">
      <c r="A278" s="18" t="s">
        <v>163</v>
      </c>
      <c r="B278" s="32" t="n">
        <v>0</v>
      </c>
      <c r="D278" s="15"/>
    </row>
    <row r="279" customFormat="false" ht="15.5" hidden="false" customHeight="false" outlineLevel="0" collapsed="false">
      <c r="A279" s="36" t="s">
        <v>213</v>
      </c>
      <c r="B279" s="13" t="n">
        <v>2924574.03</v>
      </c>
      <c r="D279" s="15"/>
    </row>
    <row r="280" customFormat="false" ht="15.5" hidden="false" customHeight="false" outlineLevel="0" collapsed="false">
      <c r="A280" s="18" t="s">
        <v>165</v>
      </c>
      <c r="B280" s="32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2924574.03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2" t="n">
        <v>1052179.08</v>
      </c>
      <c r="C286" s="52" t="n">
        <v>944857.07</v>
      </c>
      <c r="D286" s="52" t="n">
        <v>966217.91</v>
      </c>
    </row>
    <row r="287" customFormat="false" ht="15.5" hidden="false" customHeight="false" outlineLevel="0" collapsed="false">
      <c r="A287" s="18" t="s">
        <v>172</v>
      </c>
      <c r="B287" s="14" t="n">
        <v>73</v>
      </c>
      <c r="C287" s="14" t="n">
        <v>66</v>
      </c>
      <c r="D287" s="14" t="n">
        <v>70</v>
      </c>
    </row>
    <row r="288" s="41" customFormat="true" ht="15.5" hidden="false" customHeight="false" outlineLevel="0" collapsed="false">
      <c r="A288" s="18" t="s">
        <v>173</v>
      </c>
      <c r="B288" s="24" t="n">
        <v>0.00700800433924435</v>
      </c>
      <c r="C288" s="53" t="n">
        <v>0.00587438239600201</v>
      </c>
      <c r="D288" s="53" t="n">
        <v>0.00559635381303833</v>
      </c>
    </row>
    <row r="289" s="41" customFormat="true" ht="13" hidden="false" customHeight="false" outlineLevel="0" collapsed="false"/>
    <row r="290" s="41" customFormat="true" ht="15.5" hidden="false" customHeight="false" outlineLevel="0" collapsed="false">
      <c r="A290" s="28"/>
      <c r="B290" s="28"/>
      <c r="C290" s="28"/>
      <c r="D290" s="15"/>
    </row>
    <row r="291" s="41" customFormat="true" ht="15.5" hidden="false" customHeight="false" outlineLevel="0" collapsed="false">
      <c r="A291" s="28"/>
      <c r="B291" s="28"/>
      <c r="C291" s="28"/>
      <c r="D291" s="15"/>
    </row>
    <row r="292" s="41" customFormat="true" ht="15.5" hidden="false" customHeight="false" outlineLevel="0" collapsed="false">
      <c r="A292" s="18"/>
      <c r="B292" s="15"/>
      <c r="C292" s="15"/>
      <c r="D292" s="15"/>
    </row>
    <row r="293" s="41" customFormat="true" ht="15.5" hidden="false" customHeight="false" outlineLevel="0" collapsed="false">
      <c r="A293" s="28"/>
      <c r="B293" s="15"/>
      <c r="C293" s="15"/>
      <c r="D293" s="15"/>
    </row>
    <row r="294" s="41" customFormat="true" ht="15.5" hidden="false" customHeight="false" outlineLevel="0" collapsed="false">
      <c r="A294" s="54"/>
      <c r="B294" s="15"/>
      <c r="C294" s="15"/>
      <c r="D294" s="15"/>
    </row>
    <row r="295" s="41" customFormat="true" ht="15.5" hidden="false" customHeight="false" outlineLevel="0" collapsed="false">
      <c r="A295" s="1"/>
      <c r="B295" s="55"/>
      <c r="C295" s="55"/>
      <c r="D295" s="15"/>
    </row>
    <row r="296" s="41" customFormat="true" ht="15.5" hidden="false" customHeight="false" outlineLevel="0" collapsed="false">
      <c r="A296" s="56"/>
      <c r="B296" s="1"/>
      <c r="C296" s="22"/>
      <c r="D296" s="15"/>
    </row>
    <row r="297" s="41" customFormat="true" ht="15.5" hidden="false" customHeight="false" outlineLevel="0" collapsed="false">
      <c r="A297" s="28"/>
      <c r="B297" s="57"/>
      <c r="C297" s="58"/>
      <c r="D297" s="15"/>
    </row>
    <row r="298" s="41" customFormat="true" ht="15.5" hidden="false" customHeight="false" outlineLevel="0" collapsed="false">
      <c r="A298" s="28"/>
      <c r="B298" s="57"/>
      <c r="C298" s="58"/>
      <c r="D298" s="15"/>
    </row>
    <row r="299" s="41" customFormat="true" ht="15.5" hidden="false" customHeight="false" outlineLevel="0" collapsed="false">
      <c r="A299" s="28"/>
      <c r="B299" s="18"/>
      <c r="C299" s="18"/>
      <c r="D299" s="15"/>
    </row>
    <row r="300" s="41" customFormat="true" ht="15.5" hidden="false" customHeight="false" outlineLevel="0" collapsed="false">
      <c r="A300" s="28"/>
      <c r="B300" s="18"/>
      <c r="C300" s="18"/>
      <c r="D300" s="15"/>
    </row>
    <row r="301" s="41" customFormat="true" ht="15.5" hidden="false" customHeight="false" outlineLevel="0" collapsed="false">
      <c r="A301" s="28"/>
      <c r="B301" s="18"/>
      <c r="C301" s="18"/>
      <c r="D301" s="15"/>
    </row>
    <row r="302" s="41" customFormat="true" ht="15.5" hidden="false" customHeight="false" outlineLevel="0" collapsed="false">
      <c r="A302" s="28"/>
      <c r="B302" s="18"/>
      <c r="C302" s="18"/>
      <c r="D302" s="15"/>
    </row>
    <row r="303" s="41" customFormat="true" ht="15.5" hidden="false" customHeight="false" outlineLevel="0" collapsed="false">
      <c r="A303" s="28"/>
      <c r="B303" s="18"/>
      <c r="C303" s="18"/>
      <c r="D303" s="15"/>
    </row>
    <row r="304" s="41" customFormat="true" ht="15.5" hidden="false" customHeight="false" outlineLevel="0" collapsed="false">
      <c r="A304" s="28"/>
      <c r="B304" s="18"/>
      <c r="C304" s="18"/>
      <c r="D304" s="15"/>
    </row>
    <row r="305" s="41" customFormat="true" ht="15.5" hidden="false" customHeight="false" outlineLevel="0" collapsed="false">
      <c r="A305" s="28"/>
      <c r="B305" s="57"/>
      <c r="C305" s="58"/>
      <c r="D305" s="15"/>
    </row>
    <row r="306" s="41" customFormat="true" ht="15.5" hidden="false" customHeight="false" outlineLevel="0" collapsed="false">
      <c r="A306" s="28"/>
      <c r="B306" s="57"/>
      <c r="C306" s="58"/>
      <c r="D306" s="15"/>
    </row>
    <row r="307" s="41" customFormat="true" ht="15.5" hidden="false" customHeight="false" outlineLevel="0" collapsed="false">
      <c r="A307" s="59"/>
      <c r="B307" s="1"/>
      <c r="C307" s="22"/>
      <c r="D307" s="15"/>
    </row>
    <row r="308" s="41" customFormat="true" ht="15.5" hidden="false" customHeight="false" outlineLevel="0" collapsed="false">
      <c r="A308" s="1"/>
      <c r="B308" s="1"/>
      <c r="C308" s="1"/>
      <c r="D308" s="15"/>
    </row>
    <row r="309" s="41" customFormat="true" ht="15.5" hidden="false" customHeight="false" outlineLevel="0" collapsed="false">
      <c r="A309" s="1"/>
    </row>
    <row r="310" s="41" customFormat="true" ht="15.5" hidden="false" customHeight="false" outlineLevel="0" collapsed="false">
      <c r="A310" s="1"/>
    </row>
    <row r="311" s="41" customFormat="true" ht="15.5" hidden="false" customHeight="false" outlineLevel="0" collapsed="false">
      <c r="A311" s="1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0T14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69600.000000000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ign-off status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Daniel Perez</vt:lpwstr>
  </property>
  <property fmtid="{D5CDD505-2E9C-101B-9397-08002B2CF9AE}" pid="10" name="display_urn:schemas-microsoft-com:office:office#Editor">
    <vt:lpwstr>Daniel Perez</vt:lpwstr>
  </property>
  <property fmtid="{D5CDD505-2E9C-101B-9397-08002B2CF9AE}" pid="11" name="lcf76f155ced4ddcb4097134ff3c332f">
    <vt:lpwstr/>
  </property>
</Properties>
</file>