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World Omni Auto Receivables Trust 2021-A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Reserve Fund Balance</t>
  </si>
  <si>
    <t xml:space="preserve">Servicing Fee</t>
  </si>
  <si>
    <t xml:space="preserve">Aggregate Purchase Amount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88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4</v>
      </c>
      <c r="C9" s="4"/>
    </row>
    <row r="10" customFormat="false" ht="15" hidden="false" customHeight="false" outlineLevel="0" collapsed="false">
      <c r="A10" s="9" t="s">
        <v>9</v>
      </c>
      <c r="B10" s="11" t="n">
        <v>4570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122015902.13</v>
      </c>
      <c r="C13" s="15" t="n">
        <v>15568</v>
      </c>
      <c r="D13" s="16"/>
    </row>
    <row r="14" customFormat="false" ht="15.75" hidden="false" customHeight="false" outlineLevel="0" collapsed="false">
      <c r="A14" s="1" t="s">
        <v>14</v>
      </c>
      <c r="B14" s="17" t="n">
        <v>1704343.79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123720245.92</v>
      </c>
      <c r="C15" s="15" t="n">
        <v>15568</v>
      </c>
      <c r="D15" s="16"/>
    </row>
    <row r="16" customFormat="false" ht="15.75" hidden="false" customHeight="false" outlineLevel="0" collapsed="false">
      <c r="A16" s="19" t="s">
        <v>16</v>
      </c>
      <c r="B16" s="14" t="n">
        <v>9743937.88000001</v>
      </c>
      <c r="C16" s="15" t="n">
        <v>375</v>
      </c>
      <c r="D16" s="16"/>
    </row>
    <row r="17" customFormat="false" ht="15.75" hidden="false" customHeight="false" outlineLevel="0" collapsed="false">
      <c r="A17" s="19" t="s">
        <v>17</v>
      </c>
      <c r="B17" s="14" t="n">
        <v>231309.86</v>
      </c>
      <c r="C17" s="15" t="n">
        <v>1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1479730.66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112265267.52</v>
      </c>
      <c r="C20" s="21" t="n">
        <v>1517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0982660202026745</v>
      </c>
      <c r="C23" s="15"/>
    </row>
    <row r="24" customFormat="false" ht="15" hidden="false" customHeight="false" outlineLevel="0" collapsed="false">
      <c r="A24" s="19" t="s">
        <v>23</v>
      </c>
      <c r="B24" s="23" t="n">
        <v>0.0114210969867689</v>
      </c>
      <c r="C24" s="15"/>
    </row>
    <row r="25" customFormat="false" ht="15" hidden="false" customHeight="false" outlineLevel="0" collapsed="false">
      <c r="A25" s="19" t="s">
        <v>24</v>
      </c>
      <c r="B25" s="14" t="n">
        <v>1157521164.95</v>
      </c>
      <c r="C25" s="15" t="n">
        <v>46418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2808158.81</v>
      </c>
      <c r="C29" s="15" t="n">
        <v>240</v>
      </c>
    </row>
    <row r="30" customFormat="false" ht="15" hidden="false" customHeight="false" outlineLevel="0" collapsed="false">
      <c r="A30" s="19" t="s">
        <v>27</v>
      </c>
      <c r="B30" s="14" t="n">
        <v>1007756.58</v>
      </c>
      <c r="C30" s="15" t="n">
        <v>74</v>
      </c>
    </row>
    <row r="31" customFormat="false" ht="15" hidden="false" customHeight="false" outlineLevel="0" collapsed="false">
      <c r="A31" s="19" t="s">
        <v>28</v>
      </c>
      <c r="B31" s="14" t="n">
        <v>138136.57</v>
      </c>
      <c r="C31" s="15" t="n">
        <v>12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3954051.96</v>
      </c>
      <c r="C33" s="21" t="n">
        <v>32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48</v>
      </c>
      <c r="C35" s="15"/>
    </row>
    <row r="36" customFormat="false" ht="15" hidden="false" customHeight="false" outlineLevel="0" collapsed="false">
      <c r="A36" s="19" t="s">
        <v>32</v>
      </c>
      <c r="B36" s="25" t="n">
        <v>0.0101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36994.19</v>
      </c>
      <c r="C39" s="15"/>
    </row>
    <row r="40" customFormat="false" ht="15" hidden="false" customHeight="false" outlineLevel="0" collapsed="false">
      <c r="A40" s="1" t="s">
        <v>36</v>
      </c>
      <c r="B40" s="27" t="n">
        <v>-5684.3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06</v>
      </c>
      <c r="C42" s="15"/>
    </row>
    <row r="43" customFormat="false" ht="15" hidden="false" customHeight="false" outlineLevel="0" collapsed="false">
      <c r="A43" s="1" t="s">
        <v>39</v>
      </c>
      <c r="B43" s="25" t="n">
        <v>0.0038</v>
      </c>
      <c r="C43" s="15"/>
    </row>
    <row r="44" customFormat="false" ht="15" hidden="false" customHeight="false" outlineLevel="0" collapsed="false">
      <c r="A44" s="1" t="s">
        <v>40</v>
      </c>
      <c r="B44" s="25" t="n">
        <v>0.0007</v>
      </c>
      <c r="C44" s="15"/>
    </row>
    <row r="45" customFormat="false" ht="15" hidden="false" customHeight="false" outlineLevel="0" collapsed="false">
      <c r="A45" s="1" t="s">
        <v>41</v>
      </c>
      <c r="B45" s="25" t="n">
        <v>0.0135</v>
      </c>
      <c r="C45" s="15"/>
    </row>
    <row r="46" customFormat="false" ht="15.75" hidden="false" customHeight="false" outlineLevel="0" collapsed="false">
      <c r="A46" s="1" t="s">
        <v>42</v>
      </c>
      <c r="B46" s="28" t="n">
        <v>0.0043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80083857057597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504632.16</v>
      </c>
      <c r="C50" s="15"/>
    </row>
    <row r="51" customFormat="false" ht="15" hidden="false" customHeight="false" outlineLevel="0" collapsed="false">
      <c r="A51" s="19" t="s">
        <v>45</v>
      </c>
      <c r="B51" s="14" t="n">
        <v>112265267.52</v>
      </c>
      <c r="C51" s="15"/>
    </row>
    <row r="52" customFormat="false" ht="15" hidden="false" customHeight="false" outlineLevel="0" collapsed="false">
      <c r="A52" s="19" t="s">
        <v>46</v>
      </c>
      <c r="B52" s="23" t="n">
        <v>0.0391978515327345</v>
      </c>
      <c r="C52" s="15"/>
    </row>
    <row r="53" customFormat="false" ht="15" hidden="false" customHeight="false" outlineLevel="0" collapsed="false">
      <c r="A53" s="19" t="s">
        <v>47</v>
      </c>
      <c r="B53" s="23" t="n">
        <v>0.0580501456980022</v>
      </c>
      <c r="C53" s="15"/>
    </row>
    <row r="54" customFormat="false" ht="15" hidden="false" customHeight="false" outlineLevel="0" collapsed="false">
      <c r="A54" s="1" t="s">
        <v>48</v>
      </c>
      <c r="B54" s="14" t="n">
        <v>18.419747196219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0397445.44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1088.72</v>
      </c>
      <c r="C59" s="4"/>
      <c r="D59" s="16"/>
    </row>
    <row r="60" customFormat="false" ht="15.75" hidden="false" customHeight="false" outlineLevel="0" collapsed="false">
      <c r="A60" s="19" t="s">
        <v>52</v>
      </c>
      <c r="B60" s="14" t="n">
        <v>5504632.16</v>
      </c>
      <c r="C60" s="4"/>
      <c r="D60" s="16"/>
    </row>
    <row r="61" customFormat="false" ht="15.75" hidden="false" customHeight="false" outlineLevel="0" collapsed="false">
      <c r="A61" s="19" t="s">
        <v>53</v>
      </c>
      <c r="B61" s="32" t="n">
        <v>-103100.2</v>
      </c>
      <c r="C61" s="33"/>
      <c r="D61" s="16"/>
    </row>
    <row r="62" customFormat="false" ht="15.75" hidden="false" customHeight="false" outlineLevel="0" collapsed="false">
      <c r="A62" s="19" t="s">
        <v>54</v>
      </c>
      <c r="B62" s="32" t="n">
        <v>113976308.04</v>
      </c>
      <c r="C62" s="33"/>
      <c r="D62" s="16"/>
    </row>
    <row r="63" customFormat="false" ht="15.75" hidden="false" customHeight="false" outlineLevel="0" collapsed="false">
      <c r="A63" s="1" t="s">
        <v>55</v>
      </c>
      <c r="B63" s="34" t="n">
        <v>0</v>
      </c>
      <c r="C63" s="4"/>
      <c r="D63" s="16"/>
    </row>
    <row r="64" customFormat="false" ht="16.5" hidden="false" customHeight="false" outlineLevel="0" collapsed="false">
      <c r="A64" s="1" t="s">
        <v>56</v>
      </c>
      <c r="B64" s="20" t="n">
        <v>129796374.16</v>
      </c>
      <c r="C64" s="4"/>
      <c r="D64" s="16"/>
    </row>
    <row r="65" customFormat="false" ht="16.5" hidden="false" customHeight="false" outlineLevel="0" collapsed="false">
      <c r="B65" s="33"/>
      <c r="C65" s="4"/>
      <c r="D65" s="16"/>
    </row>
    <row r="66" customFormat="false" ht="15.75" hidden="false" customHeight="false" outlineLevel="0" collapsed="false">
      <c r="A66" s="1" t="s">
        <v>57</v>
      </c>
      <c r="B66" s="14"/>
      <c r="C66" s="14"/>
      <c r="D66" s="16"/>
    </row>
    <row r="67" customFormat="false" ht="15.75" hidden="false" customHeight="false" outlineLevel="0" collapsed="false">
      <c r="A67" s="35" t="s">
        <v>58</v>
      </c>
      <c r="B67" s="32" t="n">
        <v>0</v>
      </c>
      <c r="C67" s="33"/>
      <c r="D67" s="16"/>
    </row>
    <row r="68" customFormat="false" ht="15.75" hidden="false" customHeight="false" outlineLevel="0" collapsed="false">
      <c r="A68" s="35" t="s">
        <v>59</v>
      </c>
      <c r="B68" s="14" t="n">
        <v>26784.51</v>
      </c>
      <c r="C68" s="4"/>
      <c r="D68" s="16"/>
    </row>
    <row r="69" customFormat="false" ht="15.75" hidden="false" customHeight="false" outlineLevel="0" collapsed="false">
      <c r="A69" s="35" t="s">
        <v>60</v>
      </c>
      <c r="B69" s="32" t="n">
        <v>0</v>
      </c>
      <c r="C69" s="4"/>
      <c r="D69" s="16"/>
    </row>
    <row r="70" customFormat="false" ht="15.75" hidden="false" customHeight="false" outlineLevel="0" collapsed="false">
      <c r="A70" s="35" t="s">
        <v>61</v>
      </c>
      <c r="B70" s="14" t="n">
        <v>17616</v>
      </c>
      <c r="C70" s="4"/>
      <c r="D70" s="16"/>
    </row>
    <row r="71" customFormat="false" ht="15.75" hidden="false" customHeight="false" outlineLevel="0" collapsed="false">
      <c r="A71" s="35" t="s">
        <v>62</v>
      </c>
      <c r="B71" s="32" t="n">
        <v>0</v>
      </c>
      <c r="C71" s="33"/>
      <c r="D71" s="16"/>
    </row>
    <row r="72" customFormat="false" ht="15.75" hidden="false" customHeight="false" outlineLevel="0" collapsed="false">
      <c r="A72" s="35" t="s">
        <v>63</v>
      </c>
      <c r="B72" s="14" t="n">
        <v>12252.33</v>
      </c>
      <c r="C72" s="33"/>
      <c r="D72" s="16"/>
    </row>
    <row r="73" customFormat="false" ht="15.75" hidden="false" customHeight="false" outlineLevel="0" collapsed="false">
      <c r="A73" s="35" t="s">
        <v>64</v>
      </c>
      <c r="B73" s="14" t="n">
        <v>4246002.45</v>
      </c>
      <c r="C73" s="33"/>
      <c r="D73" s="16"/>
    </row>
    <row r="74" customFormat="false" ht="15.75" hidden="true" customHeight="false" outlineLevel="0" collapsed="false">
      <c r="A74" s="35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5" t="s">
        <v>66</v>
      </c>
      <c r="B75" s="33" t="n">
        <v>0</v>
      </c>
      <c r="C75" s="33"/>
      <c r="D75" s="16"/>
    </row>
    <row r="76" customFormat="false" ht="15.75" hidden="true" customHeight="false" outlineLevel="0" collapsed="false">
      <c r="A76" s="35" t="s">
        <v>67</v>
      </c>
      <c r="B76" s="33" t="n">
        <v>0</v>
      </c>
      <c r="C76" s="33"/>
      <c r="D76" s="16"/>
    </row>
    <row r="77" customFormat="false" ht="15.75" hidden="true" customHeight="false" outlineLevel="0" collapsed="false">
      <c r="A77" s="35" t="s">
        <v>68</v>
      </c>
      <c r="B77" s="33" t="n">
        <v>0</v>
      </c>
      <c r="C77" s="33"/>
      <c r="D77" s="16"/>
    </row>
    <row r="78" customFormat="false" ht="15.75" hidden="false" customHeight="false" outlineLevel="0" collapsed="false">
      <c r="A78" s="35" t="s">
        <v>69</v>
      </c>
      <c r="B78" s="32" t="n">
        <v>0</v>
      </c>
      <c r="C78" s="33"/>
      <c r="D78" s="16"/>
    </row>
    <row r="79" customFormat="false" ht="15.75" hidden="false" customHeight="false" outlineLevel="0" collapsed="false">
      <c r="A79" s="35" t="s">
        <v>70</v>
      </c>
      <c r="B79" s="14" t="n">
        <v>112265267.52</v>
      </c>
      <c r="C79" s="32"/>
      <c r="D79" s="16"/>
    </row>
    <row r="80" customFormat="false" ht="15.75" hidden="false" customHeight="false" outlineLevel="0" collapsed="false">
      <c r="A80" s="35" t="s">
        <v>71</v>
      </c>
      <c r="B80" s="32" t="n">
        <v>0</v>
      </c>
      <c r="C80" s="32"/>
      <c r="D80" s="16"/>
    </row>
    <row r="81" customFormat="false" ht="15.75" hidden="false" customHeight="false" outlineLevel="0" collapsed="false">
      <c r="A81" s="35" t="s">
        <v>72</v>
      </c>
      <c r="B81" s="14" t="n">
        <v>13228451.35</v>
      </c>
      <c r="C81" s="4"/>
      <c r="D81" s="16"/>
    </row>
    <row r="82" customFormat="false" ht="15.75" hidden="true" customHeight="false" outlineLevel="0" collapsed="false">
      <c r="A82" s="35" t="s">
        <v>73</v>
      </c>
      <c r="B82" s="36" t="n">
        <v>0</v>
      </c>
      <c r="C82" s="4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74</v>
      </c>
      <c r="B84" s="14" t="n">
        <v>129796374.16</v>
      </c>
      <c r="C84" s="33"/>
      <c r="D84" s="16"/>
    </row>
    <row r="85" customFormat="false" ht="15.75" hidden="false" customHeight="false" outlineLevel="0" collapsed="false">
      <c r="B85" s="33"/>
      <c r="C85" s="4"/>
      <c r="D85" s="16"/>
    </row>
    <row r="86" customFormat="false" ht="15.75" hidden="false" customHeight="false" outlineLevel="0" collapsed="false">
      <c r="A86" s="1" t="s">
        <v>53</v>
      </c>
      <c r="B86" s="14" t="n">
        <v>103100.2</v>
      </c>
      <c r="C86" s="4"/>
      <c r="D86" s="16"/>
    </row>
    <row r="87" customFormat="false" ht="15.75" hidden="false" customHeight="false" outlineLevel="0" collapsed="false">
      <c r="A87" s="1" t="s">
        <v>75</v>
      </c>
      <c r="B87" s="32" t="n">
        <v>0</v>
      </c>
      <c r="C87" s="15"/>
      <c r="D87" s="16"/>
    </row>
    <row r="88" customFormat="false" ht="15.75" hidden="false" customHeight="false" outlineLevel="0" collapsed="false">
      <c r="A88" s="1" t="s">
        <v>76</v>
      </c>
      <c r="B88" s="32" t="n">
        <v>0</v>
      </c>
      <c r="C88" s="4"/>
      <c r="D88" s="16"/>
    </row>
    <row r="89" customFormat="false" ht="15.75" hidden="false" customHeight="false" outlineLevel="0" collapsed="false">
      <c r="A89" s="12" t="s">
        <v>77</v>
      </c>
      <c r="B89" s="30" t="s">
        <v>11</v>
      </c>
      <c r="C89" s="7"/>
      <c r="D89" s="31"/>
    </row>
    <row r="90" customFormat="false" ht="15.75" hidden="false" customHeight="false" outlineLevel="0" collapsed="false">
      <c r="A90" s="29"/>
      <c r="B90" s="24"/>
      <c r="C90" s="4"/>
      <c r="D90" s="16"/>
    </row>
    <row r="91" customFormat="false" ht="15.75" hidden="false" customHeight="false" outlineLevel="0" collapsed="false">
      <c r="A91" s="37" t="s">
        <v>78</v>
      </c>
      <c r="B91" s="14" t="n">
        <v>1048620000</v>
      </c>
      <c r="C91" s="38"/>
      <c r="D91" s="16"/>
    </row>
    <row r="92" customFormat="false" ht="15.75" hidden="false" customHeight="false" outlineLevel="0" collapsed="false">
      <c r="A92" s="37" t="s">
        <v>79</v>
      </c>
      <c r="B92" s="14" t="n">
        <v>33030000</v>
      </c>
      <c r="C92" s="38"/>
      <c r="D92" s="16"/>
    </row>
    <row r="93" customFormat="false" ht="15.75" hidden="false" customHeight="false" outlineLevel="0" collapsed="false">
      <c r="A93" s="37" t="s">
        <v>80</v>
      </c>
      <c r="B93" s="14" t="n">
        <v>16520000</v>
      </c>
      <c r="C93" s="38"/>
      <c r="D93" s="16"/>
    </row>
    <row r="94" customFormat="false" ht="15.75" hidden="false" customHeight="false" outlineLevel="0" collapsed="false">
      <c r="A94" s="19"/>
      <c r="B94" s="14"/>
      <c r="C94" s="38"/>
      <c r="D94" s="16"/>
    </row>
    <row r="95" customFormat="false" ht="15.75" hidden="false" customHeight="false" outlineLevel="0" collapsed="false">
      <c r="A95" s="29" t="s">
        <v>81</v>
      </c>
      <c r="B95" s="14"/>
      <c r="C95" s="38"/>
      <c r="D95" s="16"/>
    </row>
    <row r="96" customFormat="false" ht="15.75" hidden="false" customHeight="false" outlineLevel="0" collapsed="false">
      <c r="A96" s="37" t="s">
        <v>82</v>
      </c>
      <c r="B96" s="14" t="n">
        <v>116511269.97</v>
      </c>
      <c r="C96" s="38"/>
      <c r="D96" s="16"/>
    </row>
    <row r="97" customFormat="false" ht="15.75" hidden="false" customHeight="false" outlineLevel="0" collapsed="false">
      <c r="A97" s="37" t="s">
        <v>83</v>
      </c>
      <c r="B97" s="14" t="n">
        <v>116511269.97</v>
      </c>
      <c r="C97" s="38" t="s">
        <v>84</v>
      </c>
      <c r="D97" s="16"/>
    </row>
    <row r="98" customFormat="false" ht="15.75" hidden="false" customHeight="false" outlineLevel="0" collapsed="false">
      <c r="A98" s="37" t="s">
        <v>85</v>
      </c>
      <c r="B98" s="14" t="n">
        <v>0</v>
      </c>
      <c r="C98" s="38" t="s">
        <v>84</v>
      </c>
      <c r="D98" s="16"/>
    </row>
    <row r="99" customFormat="false" ht="15.75" hidden="false" customHeight="false" outlineLevel="0" collapsed="false">
      <c r="A99" s="39"/>
      <c r="B99" s="14"/>
      <c r="C99" s="38"/>
      <c r="D99" s="16"/>
    </row>
    <row r="100" customFormat="false" ht="15.75" hidden="false" customHeight="false" outlineLevel="0" collapsed="false">
      <c r="A100" s="29" t="s">
        <v>86</v>
      </c>
      <c r="C100" s="40"/>
      <c r="D100" s="16"/>
    </row>
    <row r="101" customFormat="false" ht="15.75" hidden="false" customHeight="false" outlineLevel="0" collapsed="false">
      <c r="A101" s="37" t="s">
        <v>82</v>
      </c>
      <c r="B101" s="14" t="n">
        <v>0</v>
      </c>
      <c r="C101" s="40"/>
      <c r="D101" s="16"/>
    </row>
    <row r="102" customFormat="false" ht="15.75" hidden="false" customHeight="false" outlineLevel="0" collapsed="false">
      <c r="A102" s="37" t="s">
        <v>83</v>
      </c>
      <c r="B102" s="14" t="n">
        <v>0</v>
      </c>
      <c r="C102" s="40"/>
      <c r="D102" s="16"/>
    </row>
    <row r="103" customFormat="false" ht="15.75" hidden="false" customHeight="false" outlineLevel="0" collapsed="false">
      <c r="A103" s="37" t="s">
        <v>85</v>
      </c>
      <c r="B103" s="14" t="n">
        <v>0</v>
      </c>
      <c r="C103" s="40"/>
      <c r="D103" s="16"/>
    </row>
    <row r="104" customFormat="false" ht="15.75" hidden="false" customHeight="false" outlineLevel="0" collapsed="false">
      <c r="A104" s="39" t="s">
        <v>87</v>
      </c>
      <c r="B104" s="41" t="n">
        <v>0</v>
      </c>
      <c r="C104" s="40"/>
      <c r="D104" s="16"/>
    </row>
    <row r="105" customFormat="false" ht="15.75" hidden="false" customHeight="false" outlineLevel="0" collapsed="false">
      <c r="A105" s="19"/>
      <c r="B105" s="4"/>
      <c r="C105" s="40"/>
      <c r="D105" s="16"/>
    </row>
    <row r="106" customFormat="false" ht="15.75" hidden="false" customHeight="false" outlineLevel="0" collapsed="false">
      <c r="A106" s="29" t="s">
        <v>88</v>
      </c>
      <c r="C106" s="40"/>
      <c r="D106" s="16"/>
    </row>
    <row r="107" customFormat="false" ht="15.75" hidden="false" customHeight="false" outlineLevel="0" collapsed="false">
      <c r="A107" s="37" t="s">
        <v>82</v>
      </c>
      <c r="B107" s="14" t="n">
        <v>0</v>
      </c>
      <c r="C107" s="40"/>
      <c r="D107" s="16"/>
    </row>
    <row r="108" customFormat="false" ht="15.75" hidden="false" customHeight="false" outlineLevel="0" collapsed="false">
      <c r="A108" s="37" t="s">
        <v>83</v>
      </c>
      <c r="B108" s="14" t="n">
        <v>0</v>
      </c>
      <c r="C108" s="40"/>
      <c r="D108" s="16"/>
    </row>
    <row r="109" customFormat="false" ht="15.75" hidden="false" customHeight="false" outlineLevel="0" collapsed="false">
      <c r="A109" s="37" t="s">
        <v>85</v>
      </c>
      <c r="B109" s="14" t="n">
        <v>0</v>
      </c>
      <c r="C109" s="40"/>
      <c r="D109" s="16"/>
    </row>
    <row r="110" customFormat="false" ht="15.75" hidden="false" customHeight="false" outlineLevel="0" collapsed="false">
      <c r="A110" s="39" t="s">
        <v>87</v>
      </c>
      <c r="B110" s="41" t="n">
        <v>0</v>
      </c>
      <c r="C110" s="40"/>
      <c r="D110" s="16"/>
    </row>
    <row r="111" customFormat="false" ht="15.75" hidden="false" customHeight="false" outlineLevel="0" collapsed="false">
      <c r="A111" s="39"/>
      <c r="B111" s="41"/>
      <c r="C111" s="40"/>
      <c r="D111" s="16"/>
    </row>
    <row r="112" customFormat="false" ht="15.75" hidden="true" customHeight="false" outlineLevel="0" collapsed="false">
      <c r="A112" s="29" t="s">
        <v>89</v>
      </c>
      <c r="C112" s="40"/>
      <c r="D112" s="16"/>
    </row>
    <row r="113" customFormat="false" ht="15.75" hidden="true" customHeight="false" outlineLevel="0" collapsed="false">
      <c r="A113" s="37" t="s">
        <v>82</v>
      </c>
      <c r="B113" s="14" t="n">
        <v>0</v>
      </c>
      <c r="C113" s="40"/>
      <c r="D113" s="16"/>
    </row>
    <row r="114" customFormat="false" ht="15.75" hidden="true" customHeight="false" outlineLevel="0" collapsed="false">
      <c r="A114" s="37" t="s">
        <v>83</v>
      </c>
      <c r="B114" s="14" t="n">
        <v>0</v>
      </c>
      <c r="C114" s="40"/>
      <c r="D114" s="16"/>
    </row>
    <row r="115" customFormat="false" ht="15.75" hidden="true" customHeight="false" outlineLevel="0" collapsed="false">
      <c r="A115" s="37" t="s">
        <v>85</v>
      </c>
      <c r="B115" s="14" t="n">
        <v>0</v>
      </c>
      <c r="C115" s="40"/>
      <c r="D115" s="16"/>
    </row>
    <row r="116" customFormat="false" ht="15.75" hidden="true" customHeight="false" outlineLevel="0" collapsed="false">
      <c r="A116" s="39" t="s">
        <v>87</v>
      </c>
      <c r="B116" s="41" t="n">
        <v>0</v>
      </c>
      <c r="C116" s="40"/>
      <c r="D116" s="16"/>
    </row>
    <row r="117" customFormat="false" ht="15.75" hidden="true" customHeight="false" outlineLevel="0" collapsed="false">
      <c r="A117" s="39"/>
      <c r="C117" s="40"/>
      <c r="D117" s="16"/>
    </row>
    <row r="118" customFormat="false" ht="15.75" hidden="false" customHeight="false" outlineLevel="0" collapsed="false">
      <c r="A118" s="29" t="s">
        <v>90</v>
      </c>
      <c r="B118" s="4"/>
      <c r="C118" s="40"/>
      <c r="D118" s="16"/>
    </row>
    <row r="119" customFormat="false" ht="15.75" hidden="false" customHeight="false" outlineLevel="0" collapsed="false">
      <c r="A119" s="37" t="s">
        <v>82</v>
      </c>
      <c r="B119" s="14" t="n">
        <v>0</v>
      </c>
      <c r="C119" s="40"/>
      <c r="D119" s="16"/>
    </row>
    <row r="120" customFormat="false" ht="15.75" hidden="false" customHeight="false" outlineLevel="0" collapsed="false">
      <c r="A120" s="37" t="s">
        <v>83</v>
      </c>
      <c r="B120" s="14" t="n">
        <v>0</v>
      </c>
      <c r="C120" s="40"/>
      <c r="D120" s="16"/>
    </row>
    <row r="121" customFormat="false" ht="15.75" hidden="false" customHeight="false" outlineLevel="0" collapsed="false">
      <c r="A121" s="37" t="s">
        <v>85</v>
      </c>
      <c r="B121" s="14" t="n">
        <v>0</v>
      </c>
      <c r="C121" s="40"/>
      <c r="D121" s="16"/>
    </row>
    <row r="122" customFormat="false" ht="15.75" hidden="false" customHeight="false" outlineLevel="0" collapsed="false">
      <c r="A122" s="39" t="s">
        <v>87</v>
      </c>
      <c r="B122" s="41" t="n">
        <v>0</v>
      </c>
      <c r="C122" s="4"/>
      <c r="D122" s="16"/>
    </row>
    <row r="123" customFormat="false" ht="15.75" hidden="false" customHeight="false" outlineLevel="0" collapsed="false">
      <c r="A123" s="39"/>
      <c r="C123" s="40"/>
      <c r="D123" s="16"/>
    </row>
    <row r="124" customFormat="false" ht="15.75" hidden="false" customHeight="false" outlineLevel="0" collapsed="false">
      <c r="A124" s="29" t="s">
        <v>91</v>
      </c>
      <c r="C124" s="40"/>
      <c r="D124" s="16"/>
    </row>
    <row r="125" customFormat="false" ht="15.75" hidden="false" customHeight="false" outlineLevel="0" collapsed="false">
      <c r="A125" s="37" t="s">
        <v>82</v>
      </c>
      <c r="B125" s="14" t="n">
        <v>66961269.97</v>
      </c>
      <c r="C125" s="40"/>
      <c r="D125" s="16"/>
    </row>
    <row r="126" customFormat="false" ht="15.75" hidden="false" customHeight="false" outlineLevel="0" collapsed="false">
      <c r="A126" s="37" t="s">
        <v>83</v>
      </c>
      <c r="B126" s="14" t="n">
        <v>66961269.97</v>
      </c>
      <c r="C126" s="40"/>
      <c r="D126" s="16"/>
    </row>
    <row r="127" s="42" customFormat="true" ht="15.75" hidden="false" customHeight="false" outlineLevel="0" collapsed="false">
      <c r="A127" s="37" t="s">
        <v>85</v>
      </c>
      <c r="B127" s="14" t="n">
        <v>0</v>
      </c>
      <c r="C127" s="40"/>
      <c r="D127" s="16"/>
    </row>
    <row r="128" s="42" customFormat="true" ht="15.75" hidden="false" customHeight="false" outlineLevel="0" collapsed="false">
      <c r="A128" s="39" t="s">
        <v>87</v>
      </c>
      <c r="B128" s="41" t="n">
        <v>0</v>
      </c>
      <c r="C128" s="40"/>
      <c r="D128" s="16"/>
    </row>
    <row r="129" s="42" customFormat="true" ht="15.75" hidden="false" customHeight="false" outlineLevel="0" collapsed="false">
      <c r="A129" s="39"/>
      <c r="B129" s="14"/>
      <c r="C129" s="40"/>
      <c r="D129" s="16"/>
    </row>
    <row r="130" s="42" customFormat="true" ht="15.75" hidden="false" customHeight="false" outlineLevel="0" collapsed="false">
      <c r="A130" s="29" t="s">
        <v>92</v>
      </c>
      <c r="B130" s="1"/>
      <c r="C130" s="4"/>
      <c r="D130" s="16"/>
    </row>
    <row r="131" s="42" customFormat="true" ht="15.75" hidden="false" customHeight="false" outlineLevel="0" collapsed="false">
      <c r="A131" s="37" t="s">
        <v>82</v>
      </c>
      <c r="B131" s="14" t="n">
        <v>33030000</v>
      </c>
      <c r="C131" s="4"/>
      <c r="D131" s="16"/>
    </row>
    <row r="132" s="42" customFormat="true" ht="15.75" hidden="false" customHeight="false" outlineLevel="0" collapsed="false">
      <c r="A132" s="37" t="s">
        <v>83</v>
      </c>
      <c r="B132" s="14" t="n">
        <v>33030000</v>
      </c>
      <c r="C132" s="4"/>
      <c r="D132" s="16"/>
    </row>
    <row r="133" s="42" customFormat="true" ht="15.75" hidden="false" customHeight="false" outlineLevel="0" collapsed="false">
      <c r="A133" s="37" t="s">
        <v>85</v>
      </c>
      <c r="B133" s="14" t="n">
        <v>0</v>
      </c>
      <c r="C133" s="4"/>
      <c r="D133" s="16"/>
    </row>
    <row r="134" s="42" customFormat="true" ht="15.75" hidden="false" customHeight="false" outlineLevel="0" collapsed="false">
      <c r="A134" s="39" t="s">
        <v>87</v>
      </c>
      <c r="B134" s="41" t="n">
        <v>0</v>
      </c>
      <c r="C134" s="4"/>
      <c r="D134" s="16"/>
    </row>
    <row r="135" s="42" customFormat="true" ht="15.75" hidden="false" customHeight="false" outlineLevel="0" collapsed="false">
      <c r="A135" s="39"/>
      <c r="B135" s="41"/>
      <c r="C135" s="4"/>
      <c r="D135" s="16"/>
    </row>
    <row r="136" s="42" customFormat="true" ht="15.75" hidden="false" customHeight="false" outlineLevel="0" collapsed="false">
      <c r="A136" s="29" t="s">
        <v>93</v>
      </c>
      <c r="B136" s="41"/>
      <c r="C136" s="4"/>
      <c r="D136" s="16"/>
    </row>
    <row r="137" s="42" customFormat="true" ht="15.75" hidden="false" customHeight="false" outlineLevel="0" collapsed="false">
      <c r="A137" s="37" t="s">
        <v>82</v>
      </c>
      <c r="B137" s="14" t="n">
        <v>16520000</v>
      </c>
      <c r="C137" s="4"/>
      <c r="D137" s="16"/>
    </row>
    <row r="138" s="42" customFormat="true" ht="15.75" hidden="false" customHeight="false" outlineLevel="0" collapsed="false">
      <c r="A138" s="37" t="s">
        <v>83</v>
      </c>
      <c r="B138" s="14" t="n">
        <v>16520000</v>
      </c>
      <c r="C138" s="4"/>
      <c r="D138" s="16"/>
    </row>
    <row r="139" s="42" customFormat="true" ht="15.75" hidden="false" customHeight="false" outlineLevel="0" collapsed="false">
      <c r="A139" s="37" t="s">
        <v>85</v>
      </c>
      <c r="B139" s="14" t="n">
        <v>0</v>
      </c>
      <c r="C139" s="4"/>
      <c r="D139" s="16"/>
    </row>
    <row r="140" s="42" customFormat="true" ht="15.75" hidden="false" customHeight="false" outlineLevel="0" collapsed="false">
      <c r="A140" s="39" t="s">
        <v>87</v>
      </c>
      <c r="B140" s="41" t="n">
        <v>0</v>
      </c>
      <c r="C140" s="4"/>
      <c r="D140" s="16"/>
    </row>
    <row r="141" s="42" customFormat="true" ht="15.75" hidden="false" customHeight="false" outlineLevel="0" collapsed="false">
      <c r="A141" s="39"/>
      <c r="B141" s="41"/>
      <c r="C141" s="4"/>
      <c r="D141" s="16"/>
    </row>
    <row r="142" s="42" customFormat="true" ht="15.75" hidden="true" customHeight="false" outlineLevel="0" collapsed="false">
      <c r="A142" s="29" t="s">
        <v>94</v>
      </c>
      <c r="B142" s="41"/>
      <c r="C142" s="4"/>
      <c r="D142" s="16"/>
    </row>
    <row r="143" s="42" customFormat="true" ht="15.75" hidden="true" customHeight="false" outlineLevel="0" collapsed="false">
      <c r="A143" s="37" t="s">
        <v>82</v>
      </c>
      <c r="B143" s="14" t="n">
        <v>0</v>
      </c>
      <c r="C143" s="4"/>
      <c r="D143" s="16"/>
    </row>
    <row r="144" s="42" customFormat="true" ht="15.75" hidden="true" customHeight="false" outlineLevel="0" collapsed="false">
      <c r="A144" s="37" t="s">
        <v>83</v>
      </c>
      <c r="B144" s="14" t="n">
        <v>0</v>
      </c>
      <c r="C144" s="4"/>
      <c r="D144" s="16"/>
    </row>
    <row r="145" s="42" customFormat="true" ht="15.75" hidden="true" customHeight="false" outlineLevel="0" collapsed="false">
      <c r="A145" s="37" t="s">
        <v>85</v>
      </c>
      <c r="B145" s="14" t="n">
        <v>0</v>
      </c>
      <c r="C145" s="4"/>
      <c r="D145" s="16"/>
    </row>
    <row r="146" s="42" customFormat="true" ht="15.75" hidden="true" customHeight="false" outlineLevel="0" collapsed="false">
      <c r="A146" s="39" t="s">
        <v>87</v>
      </c>
      <c r="B146" s="14" t="n">
        <v>0</v>
      </c>
      <c r="C146" s="4"/>
      <c r="D146" s="16"/>
    </row>
    <row r="147" s="42" customFormat="true" ht="15.75" hidden="true" customHeight="false" outlineLevel="0" collapsed="false">
      <c r="A147" s="39"/>
      <c r="B147" s="41"/>
      <c r="C147" s="4"/>
      <c r="D147" s="16"/>
    </row>
    <row r="148" s="42" customFormat="true" ht="15.75" hidden="true" customHeight="false" outlineLevel="0" collapsed="false">
      <c r="A148" s="29" t="s">
        <v>95</v>
      </c>
      <c r="B148" s="41"/>
      <c r="C148" s="4"/>
      <c r="D148" s="16"/>
    </row>
    <row r="149" s="42" customFormat="true" ht="15.75" hidden="true" customHeight="false" outlineLevel="0" collapsed="false">
      <c r="A149" s="37" t="s">
        <v>82</v>
      </c>
      <c r="B149" s="14" t="n">
        <v>0</v>
      </c>
      <c r="C149" s="4"/>
      <c r="D149" s="16"/>
    </row>
    <row r="150" s="42" customFormat="true" ht="15.75" hidden="true" customHeight="false" outlineLevel="0" collapsed="false">
      <c r="A150" s="37" t="s">
        <v>83</v>
      </c>
      <c r="B150" s="14" t="n">
        <v>0</v>
      </c>
      <c r="C150" s="4"/>
      <c r="D150" s="16"/>
    </row>
    <row r="151" s="42" customFormat="true" ht="15.75" hidden="true" customHeight="false" outlineLevel="0" collapsed="false">
      <c r="A151" s="37" t="s">
        <v>85</v>
      </c>
      <c r="B151" s="14" t="n">
        <v>0</v>
      </c>
      <c r="C151" s="4"/>
      <c r="D151" s="16"/>
    </row>
    <row r="152" s="42" customFormat="true" ht="15.75" hidden="true" customHeight="false" outlineLevel="0" collapsed="false">
      <c r="A152" s="39" t="s">
        <v>87</v>
      </c>
      <c r="B152" s="14" t="n">
        <v>0</v>
      </c>
      <c r="C152" s="4"/>
      <c r="D152" s="16"/>
    </row>
    <row r="153" s="42" customFormat="true" ht="15.75" hidden="false" customHeight="false" outlineLevel="0" collapsed="false">
      <c r="A153" s="39"/>
      <c r="B153" s="1"/>
      <c r="C153" s="4"/>
      <c r="D153" s="16"/>
    </row>
    <row r="154" s="42" customFormat="true" ht="15.75" hidden="false" customHeight="false" outlineLevel="0" collapsed="false">
      <c r="A154" s="12" t="s">
        <v>96</v>
      </c>
      <c r="B154" s="30" t="s">
        <v>11</v>
      </c>
      <c r="C154" s="7"/>
      <c r="D154" s="31"/>
    </row>
    <row r="155" s="42" customFormat="true" ht="15.75" hidden="false" customHeight="false" outlineLevel="0" collapsed="false">
      <c r="A155" s="43"/>
      <c r="B155" s="38"/>
      <c r="C155" s="38"/>
      <c r="D155" s="16"/>
    </row>
    <row r="156" s="42" customFormat="true" ht="15.75" hidden="false" customHeight="false" outlineLevel="0" collapsed="false">
      <c r="A156" s="19" t="s">
        <v>97</v>
      </c>
      <c r="B156" s="14" t="n">
        <v>56652.84</v>
      </c>
      <c r="C156" s="38"/>
      <c r="D156" s="16"/>
    </row>
    <row r="157" s="42" customFormat="true" ht="15.75" hidden="false" customHeight="false" outlineLevel="0" collapsed="false">
      <c r="A157" s="19" t="s">
        <v>98</v>
      </c>
      <c r="B157" s="14" t="n">
        <v>116511269.97</v>
      </c>
      <c r="C157" s="38"/>
      <c r="D157" s="16"/>
    </row>
    <row r="158" s="42" customFormat="true" ht="16.5" hidden="false" customHeight="false" outlineLevel="0" collapsed="false">
      <c r="A158" s="19" t="s">
        <v>99</v>
      </c>
      <c r="B158" s="20" t="n">
        <v>116567922.81</v>
      </c>
      <c r="C158" s="38"/>
      <c r="D158" s="16"/>
    </row>
    <row r="159" customFormat="false" ht="16.5" hidden="false" customHeight="false" outlineLevel="0" collapsed="false">
      <c r="A159" s="19"/>
      <c r="B159" s="14"/>
      <c r="C159" s="38"/>
      <c r="D159" s="16"/>
    </row>
    <row r="160" customFormat="false" ht="15.75" hidden="false" customHeight="false" outlineLevel="0" collapsed="false">
      <c r="A160" s="29" t="s">
        <v>86</v>
      </c>
      <c r="B160" s="24"/>
      <c r="C160" s="4"/>
      <c r="D160" s="16"/>
    </row>
    <row r="161" customFormat="false" ht="15.75" hidden="false" customHeight="false" outlineLevel="0" collapsed="false">
      <c r="A161" s="19" t="s">
        <v>100</v>
      </c>
      <c r="B161" s="44" t="n">
        <v>0.0013857</v>
      </c>
      <c r="C161" s="4"/>
      <c r="D161" s="16"/>
    </row>
    <row r="162" customFormat="false" ht="15.75" hidden="false" customHeight="false" outlineLevel="0" collapsed="false">
      <c r="A162" s="19" t="s">
        <v>101</v>
      </c>
      <c r="B162" s="14" t="n">
        <v>0</v>
      </c>
      <c r="C162" s="4"/>
      <c r="D162" s="16"/>
    </row>
    <row r="163" customFormat="false" ht="15.75" hidden="false" customHeight="false" outlineLevel="0" collapsed="false">
      <c r="A163" s="19" t="s">
        <v>83</v>
      </c>
      <c r="B163" s="14" t="n">
        <v>0</v>
      </c>
      <c r="C163" s="45"/>
      <c r="D163" s="16"/>
    </row>
    <row r="164" customFormat="false" ht="16.5" hidden="false" customHeight="false" outlineLevel="0" collapsed="false">
      <c r="A164" s="19" t="s">
        <v>102</v>
      </c>
      <c r="B164" s="20" t="n">
        <v>0</v>
      </c>
      <c r="C164" s="4"/>
      <c r="D164" s="16"/>
    </row>
    <row r="165" customFormat="false" ht="16.5" hidden="false" customHeight="false" outlineLevel="0" collapsed="false">
      <c r="B165" s="4"/>
      <c r="C165" s="4"/>
      <c r="D165" s="16"/>
    </row>
    <row r="166" customFormat="false" ht="15.75" hidden="false" customHeight="false" outlineLevel="0" collapsed="false">
      <c r="A166" s="29" t="s">
        <v>88</v>
      </c>
      <c r="B166" s="24"/>
      <c r="C166" s="4"/>
      <c r="D166" s="16"/>
    </row>
    <row r="167" customFormat="false" ht="15.75" hidden="false" customHeight="false" outlineLevel="0" collapsed="false">
      <c r="A167" s="19" t="s">
        <v>100</v>
      </c>
      <c r="B167" s="44" t="n">
        <v>0.0017</v>
      </c>
      <c r="C167" s="4"/>
      <c r="D167" s="16"/>
    </row>
    <row r="168" customFormat="false" ht="15.75" hidden="false" customHeight="false" outlineLevel="0" collapsed="false">
      <c r="A168" s="19" t="s">
        <v>101</v>
      </c>
      <c r="B168" s="14" t="n">
        <v>0</v>
      </c>
      <c r="C168" s="4"/>
      <c r="D168" s="16"/>
    </row>
    <row r="169" customFormat="false" ht="15.75" hidden="false" customHeight="false" outlineLevel="0" collapsed="false">
      <c r="A169" s="19" t="s">
        <v>83</v>
      </c>
      <c r="B169" s="14" t="n">
        <v>0</v>
      </c>
      <c r="C169" s="4"/>
      <c r="D169" s="16"/>
    </row>
    <row r="170" customFormat="false" ht="16.5" hidden="false" customHeight="false" outlineLevel="0" collapsed="false">
      <c r="A170" s="19" t="s">
        <v>103</v>
      </c>
      <c r="B170" s="20" t="n">
        <v>0</v>
      </c>
      <c r="C170" s="45"/>
      <c r="D170" s="16"/>
    </row>
    <row r="171" customFormat="false" ht="16.5" hidden="true" customHeight="false" outlineLevel="0" collapsed="false">
      <c r="A171" s="19"/>
      <c r="B171" s="14"/>
      <c r="C171" s="45"/>
      <c r="D171" s="16"/>
    </row>
    <row r="172" customFormat="false" ht="16.5" hidden="true" customHeight="false" outlineLevel="0" collapsed="false">
      <c r="A172" s="29" t="s">
        <v>89</v>
      </c>
      <c r="B172" s="24"/>
      <c r="C172" s="4"/>
      <c r="D172" s="16"/>
    </row>
    <row r="173" customFormat="false" ht="16.5" hidden="true" customHeight="false" outlineLevel="0" collapsed="false">
      <c r="A173" s="29" t="s">
        <v>104</v>
      </c>
      <c r="B173" s="44" t="n">
        <v>0.04381</v>
      </c>
      <c r="C173" s="4"/>
      <c r="D173" s="16"/>
    </row>
    <row r="174" customFormat="false" ht="16.5" hidden="true" customHeight="false" outlineLevel="0" collapsed="false">
      <c r="A174" s="19" t="s">
        <v>100</v>
      </c>
      <c r="B174" s="44"/>
      <c r="C174" s="4"/>
      <c r="D174" s="16"/>
    </row>
    <row r="175" customFormat="false" ht="16.5" hidden="true" customHeight="false" outlineLevel="0" collapsed="false">
      <c r="A175" s="19" t="s">
        <v>101</v>
      </c>
      <c r="B175" s="14" t="n">
        <v>0</v>
      </c>
      <c r="C175" s="4"/>
      <c r="D175" s="16"/>
    </row>
    <row r="176" customFormat="false" ht="16.5" hidden="true" customHeight="false" outlineLevel="0" collapsed="false">
      <c r="A176" s="19" t="s">
        <v>83</v>
      </c>
      <c r="B176" s="14" t="n">
        <v>0</v>
      </c>
      <c r="C176" s="4"/>
      <c r="D176" s="16"/>
    </row>
    <row r="177" customFormat="false" ht="17.25" hidden="true" customHeight="false" outlineLevel="0" collapsed="false">
      <c r="A177" s="19" t="s">
        <v>105</v>
      </c>
      <c r="B177" s="20" t="n">
        <v>0</v>
      </c>
      <c r="C177" s="45"/>
      <c r="D177" s="16"/>
    </row>
    <row r="178" customFormat="false" ht="16.5" hidden="false" customHeight="false" outlineLevel="0" collapsed="false">
      <c r="D178" s="16"/>
    </row>
    <row r="179" customFormat="false" ht="15.75" hidden="false" customHeight="false" outlineLevel="0" collapsed="false">
      <c r="A179" s="29" t="s">
        <v>90</v>
      </c>
      <c r="B179" s="24"/>
      <c r="C179" s="4"/>
      <c r="D179" s="16"/>
    </row>
    <row r="180" customFormat="false" ht="15.75" hidden="false" customHeight="false" outlineLevel="0" collapsed="false">
      <c r="A180" s="19" t="s">
        <v>100</v>
      </c>
      <c r="B180" s="44" t="n">
        <v>0.003</v>
      </c>
      <c r="C180" s="4"/>
      <c r="D180" s="16"/>
    </row>
    <row r="181" customFormat="false" ht="15.75" hidden="false" customHeight="false" outlineLevel="0" collapsed="false">
      <c r="A181" s="19" t="s">
        <v>101</v>
      </c>
      <c r="B181" s="14" t="n">
        <v>0</v>
      </c>
      <c r="C181" s="4"/>
      <c r="D181" s="16"/>
    </row>
    <row r="182" customFormat="false" ht="15.75" hidden="false" customHeight="false" outlineLevel="0" collapsed="false">
      <c r="A182" s="19" t="s">
        <v>83</v>
      </c>
      <c r="B182" s="14" t="n">
        <v>0</v>
      </c>
      <c r="C182" s="4"/>
      <c r="D182" s="16"/>
    </row>
    <row r="183" customFormat="false" ht="16.5" hidden="false" customHeight="false" outlineLevel="0" collapsed="false">
      <c r="A183" s="19" t="s">
        <v>106</v>
      </c>
      <c r="B183" s="20" t="n">
        <v>0</v>
      </c>
      <c r="C183" s="45"/>
      <c r="D183" s="16"/>
    </row>
    <row r="184" customFormat="false" ht="16.5" hidden="false" customHeight="false" outlineLevel="0" collapsed="false">
      <c r="A184" s="19"/>
      <c r="B184" s="14"/>
      <c r="C184" s="45"/>
      <c r="D184" s="16"/>
    </row>
    <row r="185" customFormat="false" ht="15.75" hidden="false" customHeight="false" outlineLevel="0" collapsed="false">
      <c r="A185" s="29" t="s">
        <v>91</v>
      </c>
      <c r="B185" s="24"/>
      <c r="C185" s="4"/>
      <c r="D185" s="16"/>
    </row>
    <row r="186" customFormat="false" ht="15.75" hidden="false" customHeight="false" outlineLevel="0" collapsed="false">
      <c r="A186" s="19" t="s">
        <v>100</v>
      </c>
      <c r="B186" s="44" t="n">
        <v>0.0048</v>
      </c>
      <c r="C186" s="4"/>
      <c r="D186" s="16"/>
    </row>
    <row r="187" customFormat="false" ht="15.75" hidden="false" customHeight="false" outlineLevel="0" collapsed="false">
      <c r="A187" s="19" t="s">
        <v>101</v>
      </c>
      <c r="B187" s="14" t="n">
        <v>26784.51</v>
      </c>
      <c r="C187" s="4"/>
      <c r="D187" s="16"/>
    </row>
    <row r="188" customFormat="false" ht="15.75" hidden="false" customHeight="false" outlineLevel="0" collapsed="false">
      <c r="A188" s="19" t="s">
        <v>83</v>
      </c>
      <c r="B188" s="14" t="n">
        <v>66961269.97</v>
      </c>
      <c r="C188" s="4"/>
      <c r="D188" s="16"/>
    </row>
    <row r="189" customFormat="false" ht="16.5" hidden="false" customHeight="false" outlineLevel="0" collapsed="false">
      <c r="A189" s="19" t="s">
        <v>107</v>
      </c>
      <c r="B189" s="20" t="n">
        <v>66988054.48</v>
      </c>
      <c r="C189" s="45"/>
      <c r="D189" s="16"/>
    </row>
    <row r="190" customFormat="false" ht="16.5" hidden="false" customHeight="false" outlineLevel="0" collapsed="false">
      <c r="D190" s="16"/>
    </row>
    <row r="191" s="42" customFormat="true" ht="15.75" hidden="false" customHeight="false" outlineLevel="0" collapsed="false">
      <c r="A191" s="29" t="s">
        <v>92</v>
      </c>
      <c r="B191" s="1"/>
      <c r="C191" s="4"/>
      <c r="D191" s="16"/>
    </row>
    <row r="192" s="42" customFormat="true" ht="15.75" hidden="false" customHeight="false" outlineLevel="0" collapsed="false">
      <c r="A192" s="19" t="s">
        <v>100</v>
      </c>
      <c r="B192" s="44" t="n">
        <v>0.0064</v>
      </c>
      <c r="C192" s="4"/>
      <c r="D192" s="16"/>
    </row>
    <row r="193" s="42" customFormat="true" ht="15.75" hidden="false" customHeight="false" outlineLevel="0" collapsed="false">
      <c r="A193" s="19" t="s">
        <v>101</v>
      </c>
      <c r="B193" s="14" t="n">
        <v>17616</v>
      </c>
      <c r="C193" s="4"/>
      <c r="D193" s="16"/>
    </row>
    <row r="194" s="42" customFormat="true" ht="15.75" hidden="false" customHeight="false" outlineLevel="0" collapsed="false">
      <c r="A194" s="19" t="s">
        <v>83</v>
      </c>
      <c r="B194" s="14" t="n">
        <v>33030000</v>
      </c>
      <c r="C194" s="4"/>
      <c r="D194" s="16"/>
    </row>
    <row r="195" s="42" customFormat="true" ht="16.5" hidden="false" customHeight="false" outlineLevel="0" collapsed="false">
      <c r="A195" s="19" t="s">
        <v>108</v>
      </c>
      <c r="B195" s="20" t="n">
        <v>33047616</v>
      </c>
      <c r="C195" s="4"/>
      <c r="D195" s="16"/>
    </row>
    <row r="196" s="42" customFormat="true" ht="16.5" hidden="false" customHeight="false" outlineLevel="0" collapsed="false">
      <c r="A196" s="19"/>
      <c r="B196" s="14"/>
      <c r="C196" s="4"/>
      <c r="D196" s="16"/>
    </row>
    <row r="197" s="42" customFormat="true" ht="15.75" hidden="false" customHeight="false" outlineLevel="0" collapsed="false">
      <c r="A197" s="29" t="s">
        <v>93</v>
      </c>
      <c r="B197" s="1"/>
      <c r="C197" s="4"/>
      <c r="D197" s="16"/>
    </row>
    <row r="198" s="42" customFormat="true" ht="15.75" hidden="false" customHeight="false" outlineLevel="0" collapsed="false">
      <c r="A198" s="19" t="s">
        <v>100</v>
      </c>
      <c r="B198" s="44" t="n">
        <v>0.0089</v>
      </c>
      <c r="C198" s="4"/>
      <c r="D198" s="16"/>
    </row>
    <row r="199" s="42" customFormat="true" ht="15.75" hidden="false" customHeight="false" outlineLevel="0" collapsed="false">
      <c r="A199" s="19" t="s">
        <v>101</v>
      </c>
      <c r="B199" s="14" t="n">
        <v>12252.33</v>
      </c>
      <c r="C199" s="4"/>
      <c r="D199" s="16"/>
    </row>
    <row r="200" s="42" customFormat="true" ht="15.75" hidden="false" customHeight="false" outlineLevel="0" collapsed="false">
      <c r="A200" s="19" t="s">
        <v>83</v>
      </c>
      <c r="B200" s="14" t="n">
        <v>16520000</v>
      </c>
      <c r="C200" s="4"/>
      <c r="D200" s="16"/>
    </row>
    <row r="201" s="42" customFormat="true" ht="16.5" hidden="false" customHeight="false" outlineLevel="0" collapsed="false">
      <c r="A201" s="19" t="s">
        <v>109</v>
      </c>
      <c r="B201" s="20" t="n">
        <v>16532252.33</v>
      </c>
      <c r="C201" s="4"/>
      <c r="D201" s="16"/>
    </row>
    <row r="202" s="42" customFormat="true" ht="16.5" hidden="true" customHeight="false" outlineLevel="0" collapsed="false">
      <c r="A202" s="19"/>
      <c r="B202" s="14"/>
      <c r="C202" s="4"/>
      <c r="D202" s="16"/>
    </row>
    <row r="203" s="42" customFormat="true" ht="16.5" hidden="true" customHeight="false" outlineLevel="0" collapsed="false">
      <c r="A203" s="29" t="s">
        <v>94</v>
      </c>
      <c r="B203" s="1"/>
      <c r="C203" s="4"/>
      <c r="D203" s="16"/>
    </row>
    <row r="204" s="42" customFormat="true" ht="16.5" hidden="true" customHeight="false" outlineLevel="0" collapsed="false">
      <c r="A204" s="19" t="s">
        <v>100</v>
      </c>
      <c r="B204" s="44"/>
      <c r="C204" s="4"/>
      <c r="D204" s="16"/>
    </row>
    <row r="205" s="42" customFormat="true" ht="16.5" hidden="true" customHeight="false" outlineLevel="0" collapsed="false">
      <c r="A205" s="19" t="s">
        <v>101</v>
      </c>
      <c r="B205" s="14" t="n">
        <v>0</v>
      </c>
      <c r="C205" s="4"/>
      <c r="D205" s="16"/>
    </row>
    <row r="206" s="42" customFormat="true" ht="16.5" hidden="true" customHeight="false" outlineLevel="0" collapsed="false">
      <c r="A206" s="19" t="s">
        <v>83</v>
      </c>
      <c r="B206" s="14" t="n">
        <v>0</v>
      </c>
      <c r="C206" s="4"/>
      <c r="D206" s="16"/>
    </row>
    <row r="207" customFormat="false" ht="17.25" hidden="true" customHeight="false" outlineLevel="0" collapsed="false">
      <c r="A207" s="19" t="s">
        <v>110</v>
      </c>
      <c r="B207" s="20" t="n">
        <v>0</v>
      </c>
      <c r="C207" s="4"/>
      <c r="D207" s="16"/>
    </row>
    <row r="208" customFormat="false" ht="16.5" hidden="true" customHeight="false" outlineLevel="0" collapsed="false">
      <c r="A208" s="19"/>
      <c r="B208" s="14"/>
      <c r="C208" s="4"/>
      <c r="D208" s="16"/>
    </row>
    <row r="209" customFormat="false" ht="16.5" hidden="true" customHeight="false" outlineLevel="0" collapsed="false">
      <c r="A209" s="29" t="s">
        <v>95</v>
      </c>
      <c r="C209" s="4"/>
      <c r="D209" s="16"/>
    </row>
    <row r="210" customFormat="false" ht="16.5" hidden="true" customHeight="false" outlineLevel="0" collapsed="false">
      <c r="A210" s="19" t="s">
        <v>100</v>
      </c>
      <c r="B210" s="44"/>
      <c r="C210" s="4"/>
      <c r="D210" s="16"/>
    </row>
    <row r="211" customFormat="false" ht="16.5" hidden="true" customHeight="false" outlineLevel="0" collapsed="false">
      <c r="A211" s="19" t="s">
        <v>101</v>
      </c>
      <c r="B211" s="14" t="n">
        <v>0</v>
      </c>
      <c r="C211" s="4"/>
      <c r="D211" s="16"/>
    </row>
    <row r="212" customFormat="false" ht="16.5" hidden="true" customHeight="false" outlineLevel="0" collapsed="false">
      <c r="A212" s="19" t="s">
        <v>83</v>
      </c>
      <c r="B212" s="14" t="n">
        <v>0</v>
      </c>
      <c r="C212" s="4"/>
      <c r="D212" s="16"/>
    </row>
    <row r="213" customFormat="false" ht="17.25" hidden="true" customHeight="false" outlineLevel="0" collapsed="false">
      <c r="A213" s="19" t="s">
        <v>111</v>
      </c>
      <c r="B213" s="20" t="n">
        <v>0</v>
      </c>
      <c r="C213" s="4"/>
      <c r="D213" s="16"/>
    </row>
    <row r="214" customFormat="false" ht="16.5" hidden="true" customHeight="false" outlineLevel="0" collapsed="false">
      <c r="B214" s="4"/>
      <c r="C214" s="4"/>
      <c r="D214" s="16"/>
    </row>
    <row r="215" customFormat="false" ht="16.5" hidden="false" customHeight="false" outlineLevel="0" collapsed="false">
      <c r="A215" s="12" t="s">
        <v>112</v>
      </c>
      <c r="B215" s="46" t="s">
        <v>113</v>
      </c>
      <c r="C215" s="7"/>
      <c r="D215" s="31"/>
    </row>
    <row r="216" customFormat="false" ht="15.75" hidden="false" customHeight="false" outlineLevel="0" collapsed="false">
      <c r="A216" s="19"/>
      <c r="C216" s="4"/>
      <c r="D216" s="16"/>
    </row>
    <row r="217" customFormat="false" ht="15.75" hidden="false" customHeight="false" outlineLevel="0" collapsed="false">
      <c r="A217" s="19" t="s">
        <v>114</v>
      </c>
      <c r="B217" s="47" t="n">
        <v>0.0515884</v>
      </c>
      <c r="C217" s="4"/>
      <c r="D217" s="16"/>
    </row>
    <row r="218" customFormat="false" ht="15.75" hidden="false" customHeight="false" outlineLevel="0" collapsed="false">
      <c r="A218" s="19" t="s">
        <v>115</v>
      </c>
      <c r="B218" s="47" t="n">
        <v>0</v>
      </c>
      <c r="C218" s="4"/>
      <c r="D218" s="16"/>
    </row>
    <row r="219" customFormat="false" ht="15.75" hidden="false" customHeight="false" outlineLevel="0" collapsed="false">
      <c r="A219" s="19" t="s">
        <v>116</v>
      </c>
      <c r="B219" s="47" t="n">
        <v>106.095841235874</v>
      </c>
      <c r="D219" s="16"/>
    </row>
    <row r="220" customFormat="false" ht="16.5" hidden="false" customHeight="false" outlineLevel="0" collapsed="false">
      <c r="A220" s="19" t="s">
        <v>117</v>
      </c>
      <c r="B220" s="48" t="n">
        <v>106.147429635874</v>
      </c>
      <c r="D220" s="16"/>
    </row>
    <row r="221" customFormat="false" ht="16.5" hidden="false" customHeight="false" outlineLevel="0" collapsed="false">
      <c r="A221" s="19"/>
      <c r="B221" s="47"/>
      <c r="D221" s="16"/>
    </row>
    <row r="222" customFormat="false" ht="15.75" hidden="false" customHeight="false" outlineLevel="0" collapsed="false">
      <c r="A222" s="19" t="s">
        <v>118</v>
      </c>
      <c r="B222" s="49" t="n">
        <v>0</v>
      </c>
      <c r="D222" s="16"/>
    </row>
    <row r="223" customFormat="false" ht="15.75" hidden="false" customHeight="false" outlineLevel="0" collapsed="false">
      <c r="A223" s="19" t="s">
        <v>119</v>
      </c>
      <c r="B223" s="49" t="n">
        <v>0</v>
      </c>
      <c r="D223" s="16"/>
    </row>
    <row r="224" customFormat="false" ht="15.75" hidden="false" customHeight="false" outlineLevel="0" collapsed="false">
      <c r="A224" s="19" t="s">
        <v>120</v>
      </c>
      <c r="B224" s="49" t="n">
        <v>0</v>
      </c>
      <c r="D224" s="16"/>
    </row>
    <row r="225" customFormat="false" ht="16.5" hidden="false" customHeight="false" outlineLevel="0" collapsed="false">
      <c r="A225" s="19" t="s">
        <v>121</v>
      </c>
      <c r="B225" s="50" t="n">
        <v>0</v>
      </c>
      <c r="D225" s="16"/>
    </row>
    <row r="226" customFormat="false" ht="16.5" hidden="false" customHeight="false" outlineLevel="0" collapsed="false">
      <c r="A226" s="19"/>
      <c r="C226" s="15"/>
      <c r="D226" s="16"/>
    </row>
    <row r="227" customFormat="false" ht="15.75" hidden="false" customHeight="false" outlineLevel="0" collapsed="false">
      <c r="A227" s="19" t="s">
        <v>122</v>
      </c>
      <c r="B227" s="49" t="n">
        <v>0</v>
      </c>
      <c r="C227" s="15"/>
      <c r="D227" s="16"/>
    </row>
    <row r="228" customFormat="false" ht="15.75" hidden="false" customHeight="false" outlineLevel="0" collapsed="false">
      <c r="A228" s="19" t="s">
        <v>123</v>
      </c>
      <c r="B228" s="49" t="n">
        <v>0</v>
      </c>
      <c r="D228" s="16"/>
    </row>
    <row r="229" customFormat="false" ht="15.75" hidden="false" customHeight="false" outlineLevel="0" collapsed="false">
      <c r="A229" s="19" t="s">
        <v>124</v>
      </c>
      <c r="B229" s="49" t="n">
        <v>0</v>
      </c>
      <c r="D229" s="16"/>
    </row>
    <row r="230" customFormat="false" ht="16.5" hidden="false" customHeight="false" outlineLevel="0" collapsed="false">
      <c r="A230" s="19" t="s">
        <v>125</v>
      </c>
      <c r="B230" s="50" t="n">
        <v>0</v>
      </c>
      <c r="D230" s="16"/>
    </row>
    <row r="231" customFormat="false" ht="16.5" hidden="true" customHeight="false" outlineLevel="0" collapsed="false">
      <c r="A231" s="19"/>
      <c r="D231" s="16"/>
    </row>
    <row r="232" customFormat="false" ht="16.5" hidden="true" customHeight="false" outlineLevel="0" collapsed="false">
      <c r="A232" s="19" t="s">
        <v>126</v>
      </c>
      <c r="B232" s="49" t="n">
        <v>0</v>
      </c>
      <c r="C232" s="15"/>
      <c r="D232" s="16"/>
    </row>
    <row r="233" customFormat="false" ht="16.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true" customHeight="false" outlineLevel="0" collapsed="false">
      <c r="A234" s="19" t="s">
        <v>128</v>
      </c>
      <c r="B234" s="49" t="n">
        <v>0</v>
      </c>
      <c r="D234" s="16"/>
    </row>
    <row r="235" customFormat="false" ht="17.25" hidden="true" customHeight="false" outlineLevel="0" collapsed="false">
      <c r="A235" s="19" t="s">
        <v>129</v>
      </c>
      <c r="B235" s="50" t="n">
        <v>0</v>
      </c>
      <c r="D235" s="16"/>
    </row>
    <row r="236" customFormat="false" ht="16.5" hidden="false" customHeight="false" outlineLevel="0" collapsed="false">
      <c r="A236" s="19"/>
      <c r="B236" s="49"/>
      <c r="D236" s="16"/>
    </row>
    <row r="237" customFormat="false" ht="15.75" hidden="false" customHeight="false" outlineLevel="0" collapsed="false">
      <c r="A237" s="19" t="s">
        <v>130</v>
      </c>
      <c r="B237" s="49" t="n">
        <v>0</v>
      </c>
      <c r="D237" s="16"/>
    </row>
    <row r="238" customFormat="false" ht="15.75" hidden="false" customHeight="false" outlineLevel="0" collapsed="false">
      <c r="A238" s="19" t="s">
        <v>131</v>
      </c>
      <c r="B238" s="49" t="n">
        <v>0</v>
      </c>
      <c r="D238" s="16"/>
    </row>
    <row r="239" customFormat="false" ht="15.75" hidden="false" customHeight="false" outlineLevel="0" collapsed="false">
      <c r="A239" s="19" t="s">
        <v>132</v>
      </c>
      <c r="B239" s="49" t="n">
        <v>0</v>
      </c>
      <c r="D239" s="16"/>
    </row>
    <row r="240" customFormat="false" ht="16.5" hidden="false" customHeight="false" outlineLevel="0" collapsed="false">
      <c r="A240" s="19" t="s">
        <v>133</v>
      </c>
      <c r="B240" s="50" t="n">
        <v>0</v>
      </c>
      <c r="D240" s="16"/>
    </row>
    <row r="241" customFormat="false" ht="16.5" hidden="false" customHeight="false" outlineLevel="0" collapsed="false">
      <c r="A241" s="19"/>
      <c r="B241" s="49"/>
      <c r="D241" s="16"/>
    </row>
    <row r="242" customFormat="false" ht="15.75" hidden="false" customHeight="false" outlineLevel="0" collapsed="false">
      <c r="A242" s="19" t="s">
        <v>134</v>
      </c>
      <c r="B242" s="49" t="n">
        <v>0.2677915</v>
      </c>
      <c r="D242" s="16"/>
    </row>
    <row r="243" customFormat="false" ht="15.75" hidden="false" customHeight="false" outlineLevel="0" collapsed="false">
      <c r="A243" s="19" t="s">
        <v>135</v>
      </c>
      <c r="B243" s="49" t="n">
        <v>0</v>
      </c>
      <c r="D243" s="16"/>
    </row>
    <row r="244" customFormat="false" ht="15.75" hidden="false" customHeight="false" outlineLevel="0" collapsed="false">
      <c r="A244" s="19" t="s">
        <v>136</v>
      </c>
      <c r="B244" s="49" t="n">
        <v>669.478803939212</v>
      </c>
      <c r="D244" s="16"/>
    </row>
    <row r="245" customFormat="false" ht="16.5" hidden="false" customHeight="false" outlineLevel="0" collapsed="false">
      <c r="A245" s="19" t="s">
        <v>137</v>
      </c>
      <c r="B245" s="50" t="n">
        <v>669.746595439212</v>
      </c>
      <c r="D245" s="16"/>
    </row>
    <row r="246" customFormat="false" ht="16.5" hidden="false" customHeight="false" outlineLevel="0" collapsed="false">
      <c r="D246" s="16"/>
    </row>
    <row r="247" customFormat="false" ht="15.75" hidden="false" customHeight="false" outlineLevel="0" collapsed="false">
      <c r="A247" s="19" t="s">
        <v>138</v>
      </c>
      <c r="B247" s="49" t="n">
        <v>0.5333333</v>
      </c>
      <c r="D247" s="16"/>
    </row>
    <row r="248" customFormat="false" ht="15.75" hidden="false" customHeight="false" outlineLevel="0" collapsed="false">
      <c r="A248" s="19" t="s">
        <v>139</v>
      </c>
      <c r="B248" s="49" t="n">
        <v>0</v>
      </c>
      <c r="D248" s="16"/>
    </row>
    <row r="249" customFormat="false" ht="15.75" hidden="false" customHeight="false" outlineLevel="0" collapsed="false">
      <c r="A249" s="19" t="s">
        <v>140</v>
      </c>
      <c r="B249" s="49" t="n">
        <v>1000</v>
      </c>
      <c r="D249" s="16"/>
    </row>
    <row r="250" customFormat="false" ht="16.5" hidden="false" customHeight="false" outlineLevel="0" collapsed="false">
      <c r="A250" s="19" t="s">
        <v>141</v>
      </c>
      <c r="B250" s="50" t="n">
        <v>1000.5333333</v>
      </c>
      <c r="D250" s="16"/>
    </row>
    <row r="251" customFormat="false" ht="16.5" hidden="false" customHeight="false" outlineLevel="0" collapsed="false">
      <c r="A251" s="19"/>
      <c r="B251" s="49"/>
      <c r="D251" s="16"/>
    </row>
    <row r="252" customFormat="false" ht="15.75" hidden="false" customHeight="false" outlineLevel="0" collapsed="false">
      <c r="A252" s="19" t="s">
        <v>142</v>
      </c>
      <c r="B252" s="49" t="n">
        <v>0.7416665</v>
      </c>
      <c r="D252" s="16"/>
    </row>
    <row r="253" customFormat="false" ht="15.75" hidden="false" customHeight="false" outlineLevel="0" collapsed="false">
      <c r="A253" s="19" t="s">
        <v>143</v>
      </c>
      <c r="B253" s="49" t="n">
        <v>0</v>
      </c>
      <c r="D253" s="16"/>
    </row>
    <row r="254" customFormat="false" ht="15.75" hidden="false" customHeight="false" outlineLevel="0" collapsed="false">
      <c r="A254" s="19" t="s">
        <v>144</v>
      </c>
      <c r="B254" s="49" t="n">
        <v>1000</v>
      </c>
      <c r="D254" s="16"/>
    </row>
    <row r="255" customFormat="false" ht="16.5" hidden="false" customHeight="false" outlineLevel="0" collapsed="false">
      <c r="A255" s="19" t="s">
        <v>145</v>
      </c>
      <c r="B255" s="50" t="n">
        <v>1000.7416665</v>
      </c>
      <c r="D255" s="16"/>
    </row>
    <row r="256" customFormat="false" ht="16.5" hidden="false" customHeight="false" outlineLevel="0" collapsed="false">
      <c r="A256" s="19"/>
      <c r="B256" s="49"/>
      <c r="D256" s="16"/>
    </row>
    <row r="257" customFormat="false" ht="15.75" hidden="true" customHeight="false" outlineLevel="0" collapsed="false">
      <c r="A257" s="19" t="s">
        <v>146</v>
      </c>
      <c r="B257" s="49" t="n">
        <v>0</v>
      </c>
      <c r="D257" s="16"/>
    </row>
    <row r="258" customFormat="false" ht="15.7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 t="s">
        <v>148</v>
      </c>
      <c r="B259" s="49" t="n">
        <v>0</v>
      </c>
      <c r="D259" s="16"/>
    </row>
    <row r="260" customFormat="false" ht="16.5" hidden="true" customHeight="false" outlineLevel="0" collapsed="false">
      <c r="A260" s="19" t="s">
        <v>149</v>
      </c>
      <c r="B260" s="50" t="n">
        <v>0</v>
      </c>
      <c r="D260" s="16"/>
    </row>
    <row r="261" customFormat="false" ht="15.75" hidden="true" customHeight="false" outlineLevel="0" collapsed="false">
      <c r="A261" s="19"/>
      <c r="B261" s="49"/>
      <c r="D261" s="16"/>
    </row>
    <row r="262" customFormat="false" ht="15.75" hidden="true" customHeight="false" outlineLevel="0" collapsed="false">
      <c r="A262" s="19" t="s">
        <v>150</v>
      </c>
      <c r="B262" s="49"/>
      <c r="D262" s="16"/>
    </row>
    <row r="263" customFormat="false" ht="15.75" hidden="true" customHeight="false" outlineLevel="0" collapsed="false">
      <c r="A263" s="19" t="s">
        <v>151</v>
      </c>
      <c r="B263" s="49"/>
      <c r="D263" s="16"/>
    </row>
    <row r="264" customFormat="false" ht="15.75" hidden="true" customHeight="false" outlineLevel="0" collapsed="false">
      <c r="A264" s="19" t="s">
        <v>152</v>
      </c>
      <c r="B264" s="49"/>
      <c r="D264" s="16"/>
    </row>
    <row r="265" customFormat="false" ht="16.5" hidden="true" customHeight="false" outlineLevel="0" collapsed="false">
      <c r="A265" s="19" t="s">
        <v>153</v>
      </c>
      <c r="B265" s="50" t="n">
        <v>0</v>
      </c>
      <c r="D265" s="16"/>
    </row>
    <row r="266" customFormat="false" ht="15.75" hidden="true" customHeight="false" outlineLevel="0" collapsed="false">
      <c r="A266" s="19"/>
      <c r="B266" s="49"/>
      <c r="D266" s="16"/>
    </row>
    <row r="267" customFormat="false" ht="15.75" hidden="false" customHeight="false" outlineLevel="0" collapsed="false">
      <c r="A267" s="19" t="s">
        <v>154</v>
      </c>
      <c r="B267" s="14" t="n">
        <v>0</v>
      </c>
      <c r="D267" s="16"/>
    </row>
    <row r="268" customFormat="false" ht="15.75" hidden="false" customHeight="false" outlineLevel="0" collapsed="false">
      <c r="A268" s="19" t="s">
        <v>155</v>
      </c>
      <c r="B268" s="14" t="n">
        <v>0</v>
      </c>
      <c r="D268" s="16"/>
    </row>
    <row r="269" customFormat="false" ht="15.75" hidden="false" customHeight="false" outlineLevel="0" collapsed="false">
      <c r="A269" s="19" t="s">
        <v>156</v>
      </c>
      <c r="B269" s="14" t="n">
        <v>36.4428475553763</v>
      </c>
      <c r="D269" s="16"/>
    </row>
    <row r="270" customFormat="false" ht="15.75" hidden="true" customHeight="false" outlineLevel="0" collapsed="false">
      <c r="A270" s="19" t="s">
        <v>157</v>
      </c>
      <c r="B270" s="51" t="n">
        <v>0</v>
      </c>
      <c r="D270" s="16"/>
    </row>
    <row r="271" customFormat="false" ht="15.75" hidden="true" customHeight="false" outlineLevel="0" collapsed="false">
      <c r="A271" s="19" t="s">
        <v>158</v>
      </c>
      <c r="B271" s="51" t="n">
        <v>0</v>
      </c>
      <c r="D271" s="16"/>
    </row>
    <row r="272" customFormat="false" ht="15.75" hidden="false" customHeight="false" outlineLevel="0" collapsed="false">
      <c r="A272" s="19" t="s">
        <v>159</v>
      </c>
      <c r="B272" s="14" t="n">
        <v>963.557152444624</v>
      </c>
      <c r="C272" s="52"/>
      <c r="D272" s="16"/>
    </row>
    <row r="273" customFormat="false" ht="15.75" hidden="false" customHeight="false" outlineLevel="0" collapsed="false">
      <c r="B273" s="24"/>
      <c r="D273" s="16"/>
    </row>
    <row r="274" customFormat="false" ht="15.75" hidden="false" customHeight="false" outlineLevel="0" collapsed="false">
      <c r="A274" s="12" t="s">
        <v>160</v>
      </c>
      <c r="B274" s="30" t="s">
        <v>11</v>
      </c>
      <c r="C274" s="7"/>
      <c r="D274" s="31"/>
    </row>
    <row r="275" customFormat="false" ht="15.75" hidden="false" customHeight="false" outlineLevel="0" collapsed="false">
      <c r="A275" s="29"/>
      <c r="B275" s="24"/>
      <c r="C275" s="4"/>
      <c r="D275" s="16"/>
    </row>
    <row r="276" customFormat="false" ht="15.75" hidden="false" customHeight="false" outlineLevel="0" collapsed="false">
      <c r="A276" s="29" t="s">
        <v>161</v>
      </c>
      <c r="C276" s="4"/>
      <c r="D276" s="16"/>
    </row>
    <row r="277" customFormat="false" ht="15.75" hidden="false" customHeight="false" outlineLevel="0" collapsed="false">
      <c r="A277" s="37" t="s">
        <v>162</v>
      </c>
      <c r="B277" s="14" t="n">
        <v>5504632.16</v>
      </c>
      <c r="C277" s="4"/>
      <c r="D277" s="16"/>
    </row>
    <row r="278" customFormat="false" ht="15.75" hidden="false" customHeight="false" outlineLevel="0" collapsed="false">
      <c r="A278" s="19" t="s">
        <v>163</v>
      </c>
      <c r="B278" s="14" t="n">
        <v>19884.19</v>
      </c>
      <c r="D278" s="16"/>
    </row>
    <row r="279" customFormat="false" ht="15.75" hidden="false" customHeight="false" outlineLevel="0" collapsed="false">
      <c r="A279" s="19" t="s">
        <v>164</v>
      </c>
      <c r="B279" s="33" t="n">
        <v>-19884.19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-5504632.16</v>
      </c>
      <c r="D280" s="16"/>
    </row>
    <row r="281" customFormat="false" ht="15.75" hidden="false" customHeight="false" outlineLevel="0" collapsed="false">
      <c r="A281" s="37" t="s">
        <v>166</v>
      </c>
      <c r="B281" s="14" t="n">
        <v>0</v>
      </c>
      <c r="D281" s="16"/>
    </row>
    <row r="282" customFormat="false" ht="15.75" hidden="false" customHeight="false" outlineLevel="0" collapsed="false">
      <c r="A282" s="19" t="s">
        <v>167</v>
      </c>
      <c r="B282" s="33" t="n">
        <v>-5504632.16</v>
      </c>
      <c r="D282" s="16"/>
    </row>
    <row r="283" customFormat="false" ht="15.75" hidden="false" customHeight="false" outlineLevel="0" collapsed="false">
      <c r="D283" s="16"/>
    </row>
    <row r="284" customFormat="false" ht="15.75" hidden="false" customHeight="false" outlineLevel="0" collapsed="false">
      <c r="A284" s="19" t="s">
        <v>168</v>
      </c>
      <c r="B284" s="14" t="n">
        <v>0</v>
      </c>
      <c r="D284" s="16"/>
    </row>
    <row r="285" customFormat="false" ht="15.75" hidden="false" customHeight="false" outlineLevel="0" collapsed="false">
      <c r="A285" s="19"/>
      <c r="B285" s="14"/>
      <c r="D285" s="16"/>
    </row>
    <row r="286" customFormat="false" ht="15.75" hidden="false" customHeight="false" outlineLevel="0" collapsed="false">
      <c r="A286" s="12" t="s">
        <v>169</v>
      </c>
      <c r="B286" s="30" t="s">
        <v>170</v>
      </c>
      <c r="C286" s="30" t="s">
        <v>171</v>
      </c>
      <c r="D286" s="30" t="s">
        <v>172</v>
      </c>
    </row>
    <row r="287" customFormat="false" ht="15" hidden="false" customHeight="false" outlineLevel="0" collapsed="false">
      <c r="A287" s="19"/>
      <c r="B287" s="14"/>
      <c r="C287" s="14"/>
      <c r="D287" s="14"/>
    </row>
    <row r="288" customFormat="false" ht="15" hidden="false" customHeight="false" outlineLevel="0" collapsed="false">
      <c r="A288" s="19" t="s">
        <v>173</v>
      </c>
      <c r="B288" s="53" t="n">
        <v>716844.19</v>
      </c>
      <c r="C288" s="53" t="n">
        <v>991150.23</v>
      </c>
      <c r="D288" s="53" t="n">
        <v>1164226.21</v>
      </c>
    </row>
    <row r="289" customFormat="false" ht="15" hidden="false" customHeight="false" outlineLevel="0" collapsed="false">
      <c r="A289" s="19" t="s">
        <v>174</v>
      </c>
      <c r="B289" s="15" t="n">
        <v>69</v>
      </c>
      <c r="C289" s="15" t="n">
        <v>85</v>
      </c>
      <c r="D289" s="15" t="n">
        <v>94</v>
      </c>
    </row>
    <row r="290" s="42" customFormat="true" ht="15" hidden="false" customHeight="false" outlineLevel="0" collapsed="false">
      <c r="A290" s="19" t="s">
        <v>175</v>
      </c>
      <c r="B290" s="25" t="n">
        <v>0.00579407343292484</v>
      </c>
      <c r="C290" s="25" t="n">
        <v>0.00741517525947374</v>
      </c>
      <c r="D290" s="25" t="n">
        <v>0.00810622119187426</v>
      </c>
    </row>
    <row r="291" s="42" customFormat="true" ht="15" hidden="false" customHeight="false" outlineLevel="0" collapsed="false">
      <c r="A291" s="1"/>
    </row>
    <row r="292" s="42" customFormat="true" ht="15" hidden="false" customHeight="false" outlineLevel="0" collapsed="false">
      <c r="A292" s="1"/>
    </row>
    <row r="293" s="42" customFormat="true" ht="15" hidden="false" customHeight="false" outlineLevel="0" collapsed="false">
      <c r="A293" s="1"/>
    </row>
    <row r="294" s="42" customFormat="true" ht="15" hidden="false" customHeight="false" outlineLevel="0" collapsed="false">
      <c r="A294" s="1"/>
    </row>
    <row r="295" s="42" customFormat="true" ht="15" hidden="false" customHeight="false" outlineLevel="0" collapsed="false">
      <c r="A295" s="1"/>
    </row>
    <row r="296" s="42" customFormat="true" ht="15" hidden="false" customHeight="false" outlineLevel="0" collapsed="false">
      <c r="A296" s="1"/>
    </row>
    <row r="297" s="42" customFormat="true" ht="15" hidden="false" customHeight="false" outlineLevel="0" collapsed="false">
      <c r="A297" s="1"/>
    </row>
    <row r="298" s="42" customFormat="true" ht="15" hidden="false" customHeight="false" outlineLevel="0" collapsed="false">
      <c r="A298" s="1"/>
    </row>
    <row r="299" s="42" customFormat="true" ht="15" hidden="false" customHeight="false" outlineLevel="0" collapsed="false">
      <c r="A299" s="1"/>
    </row>
    <row r="300" s="42" customFormat="true" ht="15" hidden="false" customHeight="false" outlineLevel="0" collapsed="false">
      <c r="A300" s="1"/>
    </row>
    <row r="301" s="42" customFormat="true" ht="15" hidden="false" customHeight="false" outlineLevel="0" collapsed="false">
      <c r="A301" s="1"/>
    </row>
    <row r="302" s="42" customFormat="true" ht="15" hidden="false" customHeight="false" outlineLevel="0" collapsed="false">
      <c r="A302" s="1"/>
    </row>
    <row r="303" s="42" customFormat="true" ht="12.75" hidden="false" customHeight="false" outlineLevel="0" collapsed="false"/>
    <row r="304" s="42" customFormat="true" ht="12.75" hidden="false" customHeight="false" outlineLevel="0" collapsed="false"/>
    <row r="305" s="42" customFormat="true" ht="12.75" hidden="false" customHeight="false" outlineLevel="0" collapsed="false"/>
    <row r="306" s="42" customFormat="true" ht="12.75" hidden="false" customHeight="false" outlineLevel="0" collapsed="false"/>
    <row r="307" s="42" customFormat="true" ht="12.75" hidden="false" customHeight="false" outlineLevel="0" collapsed="false"/>
    <row r="308" s="42" customFormat="true" ht="12.75" hidden="false" customHeight="false" outlineLevel="0" collapsed="false"/>
    <row r="309" s="42" customFormat="true" ht="12.75" hidden="false" customHeight="false" outlineLevel="0" collapsed="false"/>
    <row r="310" s="42" customFormat="true" ht="12.75" hidden="false" customHeight="false" outlineLevel="0" collapsed="false"/>
    <row r="311" s="42" customFormat="true" ht="12.75" hidden="false" customHeight="false" outlineLevel="0" collapsed="false"/>
    <row r="312" s="42" customFormat="true" ht="12.75" hidden="false" customHeight="false" outlineLevel="0" collapsed="false"/>
    <row r="313" s="42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Clint Miller</cp:lastModifiedBy>
  <dcterms:modified xsi:type="dcterms:W3CDTF">2025-02-13T2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676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Daniel Perez</vt:lpwstr>
  </property>
  <property fmtid="{D5CDD505-2E9C-101B-9397-08002B2CF9AE}" pid="10" name="display_urn:schemas-microsoft-com:office:office#Editor">
    <vt:lpwstr>Daniel Perez</vt:lpwstr>
  </property>
  <property fmtid="{D5CDD505-2E9C-101B-9397-08002B2CF9AE}" pid="11" name="lcf76f155ced4ddcb4097134ff3c332f">
    <vt:lpwstr/>
  </property>
</Properties>
</file>