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84">
  <si>
    <t xml:space="preserve">World Omni Auto Receivables Trust 2021-A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[$-409]#,##0_);[RED]\(#,##0\)"/>
    <numFmt numFmtId="168" formatCode="mm/dd/yy;@"/>
    <numFmt numFmtId="169" formatCode="#,##0.00"/>
    <numFmt numFmtId="170" formatCode="#,##0"/>
    <numFmt numFmtId="171" formatCode="0.00%"/>
    <numFmt numFmtId="172" formatCode="0%"/>
    <numFmt numFmtId="173" formatCode="[$-409]#,##0.00_);\(#,##0.00\)"/>
    <numFmt numFmtId="174" formatCode="_(* #,##0.00_);_(* \(#,##0.00\);_(* \-??_);_(@_)"/>
    <numFmt numFmtId="175" formatCode="0.00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257728422.66</v>
      </c>
      <c r="C13" s="15" t="n">
        <v>19991</v>
      </c>
      <c r="D13" s="16"/>
    </row>
    <row r="14" customFormat="false" ht="15.75" hidden="false" customHeight="false" outlineLevel="0" collapsed="false">
      <c r="A14" s="1" t="s">
        <v>14</v>
      </c>
      <c r="B14" s="17" t="n">
        <v>6251388.18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263979810.84</v>
      </c>
      <c r="C15" s="15" t="n">
        <v>19991</v>
      </c>
      <c r="D15" s="16"/>
    </row>
    <row r="16" customFormat="false" ht="15.75" hidden="false" customHeight="false" outlineLevel="0" collapsed="false">
      <c r="A16" s="19" t="s">
        <v>16</v>
      </c>
      <c r="B16" s="14" t="n">
        <v>13106585.54</v>
      </c>
      <c r="C16" s="15" t="n">
        <v>304</v>
      </c>
      <c r="D16" s="16"/>
    </row>
    <row r="17" customFormat="false" ht="15.75" hidden="false" customHeight="false" outlineLevel="0" collapsed="false">
      <c r="A17" s="19" t="s">
        <v>17</v>
      </c>
      <c r="B17" s="14" t="n">
        <v>287928.78</v>
      </c>
      <c r="C17" s="15" t="n">
        <v>15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5715531.97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244869764.55</v>
      </c>
      <c r="C20" s="21" t="n">
        <v>19672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16484418693825</v>
      </c>
      <c r="C23" s="15"/>
    </row>
    <row r="24" customFormat="false" ht="15" hidden="false" customHeight="false" outlineLevel="0" collapsed="false">
      <c r="A24" s="19" t="s">
        <v>23</v>
      </c>
      <c r="B24" s="23" t="n">
        <v>0.0103174393049435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577025.08</v>
      </c>
      <c r="C29" s="15" t="n">
        <v>257</v>
      </c>
    </row>
    <row r="30" customFormat="false" ht="15" hidden="false" customHeight="false" outlineLevel="0" collapsed="false">
      <c r="A30" s="19" t="s">
        <v>27</v>
      </c>
      <c r="B30" s="14" t="n">
        <v>1519122.55</v>
      </c>
      <c r="C30" s="15" t="n">
        <v>83</v>
      </c>
    </row>
    <row r="31" customFormat="false" ht="15" hidden="false" customHeight="false" outlineLevel="0" collapsed="false">
      <c r="A31" s="19" t="s">
        <v>28</v>
      </c>
      <c r="B31" s="14" t="n">
        <v>250067.04</v>
      </c>
      <c r="C31" s="15" t="n">
        <v>1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346214.67</v>
      </c>
      <c r="C33" s="21" t="n">
        <v>355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53</v>
      </c>
      <c r="C35" s="15"/>
    </row>
    <row r="36" customFormat="false" ht="15" hidden="false" customHeight="false" outlineLevel="0" collapsed="false">
      <c r="A36" s="19" t="s">
        <v>32</v>
      </c>
      <c r="B36" s="25" t="n">
        <v>0.0071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59719.28</v>
      </c>
      <c r="C39" s="15"/>
    </row>
    <row r="40" customFormat="false" ht="15" hidden="false" customHeight="false" outlineLevel="0" collapsed="false">
      <c r="A40" s="1" t="s">
        <v>36</v>
      </c>
      <c r="B40" s="27" t="n">
        <v>128209.5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58</v>
      </c>
      <c r="C42" s="15"/>
    </row>
    <row r="43" customFormat="false" ht="15" hidden="false" customHeight="false" outlineLevel="0" collapsed="false">
      <c r="A43" s="1" t="s">
        <v>39</v>
      </c>
      <c r="B43" s="25" t="n">
        <v>0.002</v>
      </c>
      <c r="C43" s="15"/>
    </row>
    <row r="44" customFormat="false" ht="15" hidden="false" customHeight="false" outlineLevel="0" collapsed="false">
      <c r="A44" s="1" t="s">
        <v>40</v>
      </c>
      <c r="B44" s="25" t="n">
        <v>0.0004</v>
      </c>
      <c r="C44" s="15"/>
    </row>
    <row r="45" customFormat="false" ht="15" hidden="false" customHeight="false" outlineLevel="0" collapsed="false">
      <c r="A45" s="1" t="s">
        <v>41</v>
      </c>
      <c r="B45" s="25" t="n">
        <v>0.0025</v>
      </c>
      <c r="C45" s="15"/>
    </row>
    <row r="46" customFormat="false" ht="15.75" hidden="false" customHeight="false" outlineLevel="0" collapsed="false">
      <c r="A46" s="1" t="s">
        <v>42</v>
      </c>
      <c r="B46" s="28" t="n">
        <v>0.00267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33515413531705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361004324396089</v>
      </c>
      <c r="C52" s="15"/>
    </row>
    <row r="53" customFormat="false" ht="15" hidden="false" customHeight="false" outlineLevel="0" collapsed="false">
      <c r="A53" s="19" t="s">
        <v>47</v>
      </c>
      <c r="B53" s="23" t="n">
        <v>0.0575072096586675</v>
      </c>
      <c r="C53" s="15"/>
    </row>
    <row r="54" customFormat="false" ht="15" hidden="false" customHeight="false" outlineLevel="0" collapsed="false">
      <c r="A54" s="1" t="s">
        <v>48</v>
      </c>
      <c r="B54" s="14" t="n">
        <v>28.610902534969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4094176.1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6417.19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19983.1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3900610.17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65671.45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7354025.95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946412.28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3900610.17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19983.18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80</v>
      </c>
      <c r="B94" s="14" t="n">
        <v>252223790.5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2858658.11</v>
      </c>
      <c r="C95" s="38" t="s">
        <v>82</v>
      </c>
      <c r="D95" s="16"/>
    </row>
    <row r="96" customFormat="false" ht="15.75" hidden="false" customHeight="false" outlineLevel="0" collapsed="false">
      <c r="A96" s="37" t="s">
        <v>83</v>
      </c>
      <c r="B96" s="14" t="n">
        <v>239365132.39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80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83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85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80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83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85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80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83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85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80</v>
      </c>
      <c r="B117" s="14" t="n">
        <v>102653790.5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2858658.11</v>
      </c>
      <c r="C118" s="40"/>
      <c r="D118" s="16"/>
    </row>
    <row r="119" customFormat="false" ht="15.75" hidden="false" customHeight="false" outlineLevel="0" collapsed="false">
      <c r="A119" s="37" t="s">
        <v>83</v>
      </c>
      <c r="B119" s="14" t="n">
        <v>89795132.39</v>
      </c>
      <c r="C119" s="40"/>
      <c r="D119" s="16"/>
    </row>
    <row r="120" customFormat="false" ht="15.75" hidden="false" customHeight="false" outlineLevel="0" collapsed="false">
      <c r="A120" s="39" t="s">
        <v>85</v>
      </c>
      <c r="B120" s="41" t="n">
        <v>0.229890252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80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83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85</v>
      </c>
      <c r="B126" s="41" t="n">
        <v>1</v>
      </c>
      <c r="C126" s="40"/>
      <c r="D126" s="16"/>
    </row>
    <row r="127" customFormat="false" ht="15.75" hidden="false" customHeight="false" outlineLevel="0" collapsed="false">
      <c r="A127" s="39"/>
      <c r="B127" s="14"/>
      <c r="C127" s="40"/>
      <c r="D127" s="16"/>
    </row>
    <row r="128" customFormat="false" ht="15.75" hidden="false" customHeight="false" outlineLevel="0" collapsed="false">
      <c r="A128" s="29" t="s">
        <v>90</v>
      </c>
      <c r="C128" s="4"/>
      <c r="D128" s="16"/>
    </row>
    <row r="129" customFormat="false" ht="15.75" hidden="false" customHeight="false" outlineLevel="0" collapsed="false">
      <c r="A129" s="37" t="s">
        <v>80</v>
      </c>
      <c r="B129" s="14" t="n">
        <v>33030000</v>
      </c>
      <c r="C129" s="4"/>
      <c r="D129" s="16"/>
    </row>
    <row r="130" customFormat="fals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customFormat="false" ht="15.75" hidden="false" customHeight="false" outlineLevel="0" collapsed="false">
      <c r="A131" s="37" t="s">
        <v>83</v>
      </c>
      <c r="B131" s="14" t="n">
        <v>33030000</v>
      </c>
      <c r="C131" s="4"/>
      <c r="D131" s="16"/>
    </row>
    <row r="132" customFormat="false" ht="15.75" hidden="false" customHeight="false" outlineLevel="0" collapsed="false">
      <c r="A132" s="39" t="s">
        <v>85</v>
      </c>
      <c r="B132" s="41" t="n">
        <v>1</v>
      </c>
      <c r="C132" s="4"/>
      <c r="D132" s="16"/>
    </row>
    <row r="133" customFormat="false" ht="15.75" hidden="false" customHeight="false" outlineLevel="0" collapsed="false">
      <c r="A133" s="39"/>
      <c r="B133" s="41"/>
      <c r="C133" s="4"/>
      <c r="D133" s="16"/>
    </row>
    <row r="134" customFormat="false" ht="15.75" hidden="false" customHeight="false" outlineLevel="0" collapsed="false">
      <c r="A134" s="29" t="s">
        <v>91</v>
      </c>
      <c r="B134" s="41"/>
      <c r="C134" s="4"/>
      <c r="D134" s="16"/>
    </row>
    <row r="135" customFormat="false" ht="15.75" hidden="false" customHeight="false" outlineLevel="0" collapsed="false">
      <c r="A135" s="37" t="s">
        <v>80</v>
      </c>
      <c r="B135" s="14" t="n">
        <v>16520000</v>
      </c>
      <c r="C135" s="4"/>
      <c r="D135" s="16"/>
    </row>
    <row r="136" customFormat="fals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customFormat="false" ht="15.75" hidden="false" customHeight="false" outlineLevel="0" collapsed="false">
      <c r="A137" s="37" t="s">
        <v>83</v>
      </c>
      <c r="B137" s="14" t="n">
        <v>16520000</v>
      </c>
      <c r="C137" s="4"/>
      <c r="D137" s="16"/>
    </row>
    <row r="138" customFormat="false" ht="15.75" hidden="false" customHeight="false" outlineLevel="0" collapsed="false">
      <c r="A138" s="39" t="s">
        <v>85</v>
      </c>
      <c r="B138" s="41" t="n">
        <v>1</v>
      </c>
      <c r="C138" s="4"/>
      <c r="D138" s="16"/>
    </row>
    <row r="139" customFormat="false" ht="15.75" hidden="false" customHeight="false" outlineLevel="0" collapsed="false">
      <c r="A139" s="39"/>
      <c r="B139" s="41"/>
      <c r="C139" s="4"/>
      <c r="D139" s="16"/>
    </row>
    <row r="140" customFormat="false" ht="15.75" hidden="true" customHeight="false" outlineLevel="0" collapsed="false">
      <c r="A140" s="29" t="s">
        <v>92</v>
      </c>
      <c r="B140" s="41"/>
      <c r="C140" s="4"/>
      <c r="D140" s="16"/>
    </row>
    <row r="141" customFormat="false" ht="15.75" hidden="true" customHeight="false" outlineLevel="0" collapsed="false">
      <c r="A141" s="37" t="s">
        <v>80</v>
      </c>
      <c r="B141" s="14" t="n">
        <v>0</v>
      </c>
      <c r="C141" s="4"/>
      <c r="D141" s="16"/>
    </row>
    <row r="142" customFormat="fals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customFormat="false" ht="15.75" hidden="true" customHeight="false" outlineLevel="0" collapsed="false">
      <c r="A143" s="37" t="s">
        <v>83</v>
      </c>
      <c r="B143" s="14" t="n">
        <v>0</v>
      </c>
      <c r="C143" s="4"/>
      <c r="D143" s="16"/>
    </row>
    <row r="144" customFormat="false" ht="15.75" hidden="true" customHeight="false" outlineLevel="0" collapsed="false">
      <c r="A144" s="39" t="s">
        <v>85</v>
      </c>
      <c r="B144" s="14" t="n">
        <v>0</v>
      </c>
      <c r="C144" s="4"/>
      <c r="D144" s="16"/>
    </row>
    <row r="145" customFormat="false" ht="15.75" hidden="true" customHeight="false" outlineLevel="0" collapsed="false">
      <c r="A145" s="39"/>
      <c r="B145" s="41"/>
      <c r="C145" s="4"/>
      <c r="D145" s="16"/>
    </row>
    <row r="146" customFormat="false" ht="15.75" hidden="true" customHeight="false" outlineLevel="0" collapsed="false">
      <c r="A146" s="29" t="s">
        <v>93</v>
      </c>
      <c r="B146" s="41"/>
      <c r="C146" s="4"/>
      <c r="D146" s="16"/>
    </row>
    <row r="147" customFormat="false" ht="15.75" hidden="true" customHeight="false" outlineLevel="0" collapsed="false">
      <c r="A147" s="37" t="s">
        <v>80</v>
      </c>
      <c r="B147" s="14" t="n">
        <v>0</v>
      </c>
      <c r="C147" s="4"/>
      <c r="D147" s="16"/>
    </row>
    <row r="148" customFormat="fals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customFormat="false" ht="15.75" hidden="true" customHeight="false" outlineLevel="0" collapsed="false">
      <c r="A149" s="37" t="s">
        <v>83</v>
      </c>
      <c r="B149" s="14" t="n">
        <v>0</v>
      </c>
      <c r="C149" s="4"/>
      <c r="D149" s="16"/>
    </row>
    <row r="150" customFormat="false" ht="15.75" hidden="true" customHeight="false" outlineLevel="0" collapsed="false">
      <c r="A150" s="39" t="s">
        <v>85</v>
      </c>
      <c r="B150" s="14" t="n">
        <v>0</v>
      </c>
      <c r="C150" s="4"/>
      <c r="D150" s="16"/>
    </row>
    <row r="151" customFormat="false" ht="15.75" hidden="false" customHeight="false" outlineLevel="0" collapsed="false">
      <c r="A151" s="39"/>
      <c r="C151" s="4"/>
      <c r="D151" s="16"/>
    </row>
    <row r="152" customFormat="fals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customFormat="false" ht="15.75" hidden="false" customHeight="false" outlineLevel="0" collapsed="false">
      <c r="A153" s="42"/>
      <c r="B153" s="38"/>
      <c r="C153" s="38"/>
      <c r="D153" s="16"/>
    </row>
    <row r="154" customFormat="false" ht="15.75" hidden="false" customHeight="false" outlineLevel="0" collapsed="false">
      <c r="A154" s="19" t="s">
        <v>95</v>
      </c>
      <c r="B154" s="14" t="n">
        <v>95539.78</v>
      </c>
      <c r="C154" s="38"/>
      <c r="D154" s="16"/>
    </row>
    <row r="155" customFormat="false" ht="15.75" hidden="false" customHeight="false" outlineLevel="0" collapsed="false">
      <c r="A155" s="19" t="s">
        <v>96</v>
      </c>
      <c r="B155" s="14" t="n">
        <v>12858658.11</v>
      </c>
      <c r="C155" s="38"/>
      <c r="D155" s="16"/>
    </row>
    <row r="156" customFormat="false" ht="16.5" hidden="false" customHeight="false" outlineLevel="0" collapsed="false">
      <c r="A156" s="19" t="s">
        <v>97</v>
      </c>
      <c r="B156" s="20" t="n">
        <v>12954197.89</v>
      </c>
      <c r="C156" s="38"/>
      <c r="D156" s="16"/>
    </row>
    <row r="157" customFormat="false" ht="16.5" hidden="false" customHeight="false" outlineLevel="0" collapsed="false">
      <c r="A157" s="19"/>
      <c r="B157" s="14"/>
      <c r="C157" s="38"/>
      <c r="D157" s="16"/>
    </row>
    <row r="158" customFormat="fals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247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25663.45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2858658.11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2884321.56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customFormat="fals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customFormat="fals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customFormat="fals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customFormat="false" ht="16.5" hidden="false" customHeight="false" outlineLevel="0" collapsed="false">
      <c r="A194" s="19"/>
      <c r="B194" s="14"/>
      <c r="C194" s="4"/>
      <c r="D194" s="16"/>
    </row>
    <row r="195" customFormat="false" ht="15.75" hidden="false" customHeight="false" outlineLevel="0" collapsed="false">
      <c r="A195" s="29" t="s">
        <v>91</v>
      </c>
      <c r="C195" s="4"/>
      <c r="D195" s="16"/>
    </row>
    <row r="196" customFormat="fals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customFormat="fals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customFormat="fals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customFormat="fals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customFormat="false" ht="16.5" hidden="true" customHeight="false" outlineLevel="0" collapsed="false">
      <c r="A200" s="19"/>
      <c r="B200" s="14"/>
      <c r="C200" s="4"/>
      <c r="D200" s="16"/>
    </row>
    <row r="201" customFormat="false" ht="16.5" hidden="true" customHeight="false" outlineLevel="0" collapsed="false">
      <c r="A201" s="29" t="s">
        <v>92</v>
      </c>
      <c r="C201" s="4"/>
      <c r="D201" s="16"/>
    </row>
    <row r="202" customFormat="false" ht="16.5" hidden="true" customHeight="false" outlineLevel="0" collapsed="false">
      <c r="A202" s="19" t="s">
        <v>98</v>
      </c>
      <c r="B202" s="43"/>
      <c r="C202" s="4"/>
      <c r="D202" s="16"/>
    </row>
    <row r="203" customFormat="fals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customFormat="fals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customFormat="fals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customFormat="fals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869991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709169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7961681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657026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2.920271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2.9859743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71.91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28.09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160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4509.37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4509.37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164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770322.56</v>
      </c>
      <c r="C286" s="52" t="n">
        <v>1893153.04</v>
      </c>
      <c r="D286" s="52" t="n">
        <v>1472024.22</v>
      </c>
    </row>
    <row r="287" customFormat="false" ht="15" hidden="false" customHeight="false" outlineLevel="0" collapsed="false">
      <c r="A287" s="19" t="s">
        <v>172</v>
      </c>
      <c r="B287" s="15" t="n">
        <v>104</v>
      </c>
      <c r="C287" s="15" t="n">
        <v>104</v>
      </c>
      <c r="D287" s="15" t="n">
        <v>82</v>
      </c>
    </row>
    <row r="288" s="54" customFormat="true" ht="15" hidden="false" customHeight="false" outlineLevel="0" collapsed="false">
      <c r="A288" s="19" t="s">
        <v>173</v>
      </c>
      <c r="B288" s="25" t="n">
        <v>0.00670628012940355</v>
      </c>
      <c r="C288" s="53" t="n">
        <v>0.00684718903207303</v>
      </c>
      <c r="D288" s="53" t="n">
        <v>0.00509380564211995</v>
      </c>
    </row>
    <row r="289" customFormat="false" ht="15" hidden="false" customHeight="false" outlineLevel="0" collapsed="false">
      <c r="B289" s="54"/>
      <c r="C289" s="54"/>
      <c r="D289" s="54"/>
    </row>
    <row r="290" customFormat="false" ht="15" hidden="false" customHeight="false" outlineLevel="0" collapsed="false">
      <c r="B290" s="54"/>
      <c r="C290" s="54"/>
      <c r="D290" s="54"/>
    </row>
    <row r="291" customFormat="false" ht="15" hidden="false" customHeight="false" outlineLevel="0" collapsed="false">
      <c r="B291" s="54"/>
      <c r="C291" s="54"/>
      <c r="D291" s="54"/>
    </row>
    <row r="292" customFormat="false" ht="15" hidden="false" customHeight="false" outlineLevel="0" collapsed="false">
      <c r="B292" s="54"/>
      <c r="C292" s="54"/>
      <c r="D292" s="54"/>
    </row>
    <row r="293" customFormat="false" ht="15" hidden="false" customHeight="false" outlineLevel="0" collapsed="false">
      <c r="B293" s="54"/>
      <c r="C293" s="54"/>
      <c r="D293" s="54"/>
    </row>
    <row r="294" customFormat="false" ht="15" hidden="false" customHeight="false" outlineLevel="0" collapsed="false">
      <c r="B294" s="54"/>
      <c r="C294" s="54"/>
      <c r="D294" s="54"/>
    </row>
    <row r="295" customFormat="false" ht="15" hidden="false" customHeight="false" outlineLevel="0" collapsed="false">
      <c r="B295" s="54"/>
      <c r="C295" s="54"/>
      <c r="D295" s="54"/>
    </row>
    <row r="296" customFormat="false" ht="15" hidden="false" customHeight="false" outlineLevel="0" collapsed="false">
      <c r="B296" s="54"/>
      <c r="C296" s="54"/>
      <c r="D296" s="54"/>
    </row>
    <row r="297" customFormat="false" ht="15" hidden="false" customHeight="false" outlineLevel="0" collapsed="false">
      <c r="B297" s="54"/>
      <c r="C297" s="54"/>
      <c r="D297" s="54"/>
    </row>
    <row r="298" customFormat="false" ht="15" hidden="false" customHeight="false" outlineLevel="0" collapsed="false">
      <c r="B298" s="54"/>
      <c r="C298" s="54"/>
      <c r="D298" s="54"/>
    </row>
    <row r="299" customFormat="false" ht="15" hidden="false" customHeight="false" outlineLevel="0" collapsed="false">
      <c r="B299" s="54"/>
      <c r="C299" s="54"/>
      <c r="D299" s="54"/>
    </row>
    <row r="300" customFormat="false" ht="15" hidden="false" customHeight="false" outlineLevel="0" collapsed="false">
      <c r="B300" s="54"/>
      <c r="C300" s="54"/>
      <c r="D300" s="54"/>
    </row>
    <row r="301" customFormat="false" ht="15" hidden="false" customHeight="false" outlineLevel="0" collapsed="false">
      <c r="B301" s="54"/>
      <c r="C301" s="54"/>
      <c r="D301" s="54"/>
    </row>
    <row r="302" customFormat="false" ht="15" hidden="false" customHeight="false" outlineLevel="0" collapsed="false">
      <c r="B302" s="54"/>
      <c r="C302" s="54"/>
      <c r="D302" s="54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4</v>
      </c>
      <c r="C6" s="4"/>
    </row>
    <row r="7" customFormat="false" ht="15" hidden="false" customHeight="false" outlineLevel="0" collapsed="false">
      <c r="A7" s="9" t="s">
        <v>5</v>
      </c>
      <c r="B7" s="4" t="s">
        <v>25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49</v>
      </c>
      <c r="B13" s="14" t="n">
        <v>151764709.53</v>
      </c>
      <c r="C13" s="15" t="n">
        <v>16578</v>
      </c>
      <c r="D13" s="16"/>
    </row>
    <row r="14" customFormat="false" ht="15.75" hidden="false" customHeight="false" outlineLevel="0" collapsed="false">
      <c r="A14" s="1" t="s">
        <v>256</v>
      </c>
      <c r="B14" s="17" t="n">
        <v>2498209.6</v>
      </c>
      <c r="C14" s="18" t="n">
        <v>0</v>
      </c>
      <c r="D14" s="16"/>
    </row>
    <row r="15" customFormat="false" ht="15.75" hidden="false" customHeight="false" outlineLevel="0" collapsed="false">
      <c r="A15" s="1" t="s">
        <v>257</v>
      </c>
      <c r="B15" s="14" t="n">
        <v>154262919.13</v>
      </c>
      <c r="C15" s="15" t="n">
        <v>16578</v>
      </c>
      <c r="D15" s="16"/>
    </row>
    <row r="16" customFormat="false" ht="15.75" hidden="false" customHeight="false" outlineLevel="0" collapsed="false">
      <c r="A16" s="19" t="s">
        <v>16</v>
      </c>
      <c r="B16" s="14" t="n">
        <v>10401057.99</v>
      </c>
      <c r="C16" s="15" t="n">
        <v>317</v>
      </c>
      <c r="D16" s="16"/>
    </row>
    <row r="17" customFormat="false" ht="15.75" hidden="false" customHeight="false" outlineLevel="0" collapsed="false">
      <c r="A17" s="19" t="s">
        <v>17</v>
      </c>
      <c r="B17" s="14" t="n">
        <v>240538.4</v>
      </c>
      <c r="C17" s="15" t="n">
        <v>22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58</v>
      </c>
      <c r="B19" s="14" t="n">
        <v>2206177.41</v>
      </c>
      <c r="C19" s="15" t="n">
        <v>0</v>
      </c>
    </row>
    <row r="20" customFormat="false" ht="16.5" hidden="false" customHeight="false" outlineLevel="0" collapsed="false">
      <c r="A20" s="19" t="s">
        <v>259</v>
      </c>
      <c r="B20" s="20" t="n">
        <v>141415145.33</v>
      </c>
      <c r="C20" s="21" t="n">
        <v>16239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24076627787798</v>
      </c>
      <c r="C23" s="15"/>
    </row>
    <row r="24" customFormat="false" ht="15" hidden="false" customHeight="false" outlineLevel="0" collapsed="false">
      <c r="A24" s="19" t="s">
        <v>23</v>
      </c>
      <c r="B24" s="23" t="n">
        <v>0.0108334511979386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335935.38</v>
      </c>
      <c r="C29" s="15" t="n">
        <v>259</v>
      </c>
    </row>
    <row r="30" customFormat="false" ht="15" hidden="false" customHeight="false" outlineLevel="0" collapsed="false">
      <c r="A30" s="19" t="s">
        <v>27</v>
      </c>
      <c r="B30" s="14" t="n">
        <v>1294818.54</v>
      </c>
      <c r="C30" s="15" t="n">
        <v>89</v>
      </c>
    </row>
    <row r="31" customFormat="false" ht="15" hidden="false" customHeight="false" outlineLevel="0" collapsed="false">
      <c r="A31" s="19" t="s">
        <v>28</v>
      </c>
      <c r="B31" s="14" t="n">
        <v>199724.26</v>
      </c>
      <c r="C31" s="15" t="n">
        <v>1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4830478.18</v>
      </c>
      <c r="C33" s="21" t="n">
        <v>363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36</v>
      </c>
      <c r="C35" s="15"/>
    </row>
    <row r="36" customFormat="false" ht="15" hidden="false" customHeight="false" outlineLevel="0" collapsed="false">
      <c r="A36" s="19" t="s">
        <v>32</v>
      </c>
      <c r="B36" s="25" t="n">
        <v>0.0104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66535.5</v>
      </c>
      <c r="C39" s="15"/>
    </row>
    <row r="40" customFormat="false" ht="15" hidden="false" customHeight="false" outlineLevel="0" collapsed="false">
      <c r="A40" s="1" t="s">
        <v>260</v>
      </c>
      <c r="B40" s="27" t="n">
        <v>174002.9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135</v>
      </c>
      <c r="C42" s="15"/>
    </row>
    <row r="43" customFormat="false" ht="15" hidden="false" customHeight="false" outlineLevel="0" collapsed="false">
      <c r="A43" s="1" t="s">
        <v>39</v>
      </c>
      <c r="B43" s="25" t="n">
        <v>0.004</v>
      </c>
      <c r="C43" s="15"/>
    </row>
    <row r="44" customFormat="false" ht="15" hidden="false" customHeight="false" outlineLevel="0" collapsed="false">
      <c r="A44" s="1" t="s">
        <v>40</v>
      </c>
      <c r="B44" s="25" t="n">
        <v>0.0026</v>
      </c>
      <c r="C44" s="15"/>
    </row>
    <row r="45" customFormat="false" ht="15" hidden="false" customHeight="false" outlineLevel="0" collapsed="false">
      <c r="A45" s="1" t="s">
        <v>41</v>
      </c>
      <c r="B45" s="25" t="n">
        <v>0.0047</v>
      </c>
      <c r="C45" s="15"/>
    </row>
    <row r="46" customFormat="false" ht="15.75" hidden="false" customHeight="false" outlineLevel="0" collapsed="false">
      <c r="A46" s="1" t="s">
        <v>42</v>
      </c>
      <c r="B46" s="28" t="n">
        <v>0.0062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76153366507823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</v>
      </c>
      <c r="C51" s="15"/>
    </row>
    <row r="52" customFormat="false" ht="15" hidden="false" customHeight="false" outlineLevel="0" collapsed="false">
      <c r="A52" s="19" t="s">
        <v>46</v>
      </c>
      <c r="B52" s="23" t="n">
        <v>0.0380406440076296</v>
      </c>
      <c r="C52" s="15"/>
    </row>
    <row r="53" customFormat="false" ht="15" hidden="false" customHeight="false" outlineLevel="0" collapsed="false">
      <c r="A53" s="19" t="s">
        <v>47</v>
      </c>
      <c r="B53" s="23" t="n">
        <v>0.0578466225053932</v>
      </c>
      <c r="C53" s="15"/>
    </row>
    <row r="54" customFormat="false" ht="15" hidden="false" customHeight="false" outlineLevel="0" collapsed="false">
      <c r="A54" s="1" t="s">
        <v>48</v>
      </c>
      <c r="B54" s="14" t="n">
        <v>20.837970940832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0948765.1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3605.7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28552.4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0843818.4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38684.03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4844932.04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425701.88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0843818.4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28552.43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51</v>
      </c>
      <c r="B94" s="14" t="n">
        <v>146260077.37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0349564.2</v>
      </c>
      <c r="C95" s="38" t="s">
        <v>82</v>
      </c>
      <c r="D95" s="16"/>
    </row>
    <row r="96" customFormat="false" ht="15.75" hidden="false" customHeight="false" outlineLevel="0" collapsed="false">
      <c r="A96" s="37" t="s">
        <v>261</v>
      </c>
      <c r="B96" s="14" t="n">
        <v>135910513.17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5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6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6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5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6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6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5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6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6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51</v>
      </c>
      <c r="B117" s="14" t="n">
        <v>0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0</v>
      </c>
      <c r="C118" s="40"/>
      <c r="D118" s="16"/>
    </row>
    <row r="119" customFormat="false" ht="15.75" hidden="false" customHeight="false" outlineLevel="0" collapsed="false">
      <c r="A119" s="37" t="s">
        <v>261</v>
      </c>
      <c r="B119" s="14" t="n">
        <v>0</v>
      </c>
      <c r="C119" s="40"/>
      <c r="D119" s="16"/>
    </row>
    <row r="120" customFormat="false" ht="15.75" hidden="false" customHeight="false" outlineLevel="0" collapsed="false">
      <c r="A120" s="39" t="s">
        <v>262</v>
      </c>
      <c r="B120" s="41" t="n">
        <v>0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51</v>
      </c>
      <c r="B123" s="14" t="n">
        <v>96710077.37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10349564.2</v>
      </c>
      <c r="C124" s="40"/>
      <c r="D124" s="16"/>
    </row>
    <row r="125" customFormat="false" ht="15.75" hidden="false" customHeight="false" outlineLevel="0" collapsed="false">
      <c r="A125" s="37" t="s">
        <v>261</v>
      </c>
      <c r="B125" s="14" t="n">
        <v>86360513.17</v>
      </c>
      <c r="C125" s="40"/>
      <c r="D125" s="16"/>
    </row>
    <row r="126" customFormat="false" ht="15.75" hidden="false" customHeight="false" outlineLevel="0" collapsed="false">
      <c r="A126" s="39" t="s">
        <v>262</v>
      </c>
      <c r="B126" s="41" t="n">
        <v>0.863432445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5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6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6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5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6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6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5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6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6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5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6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6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68552.36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0349564.2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0418116.56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957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0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38684.03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10349564.2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0388248.23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624242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9.4243735</v>
      </c>
      <c r="D217" s="16"/>
    </row>
    <row r="218" customFormat="false" ht="16.5" hidden="false" customHeight="false" outlineLevel="0" collapsed="false">
      <c r="A218" s="19" t="s">
        <v>115</v>
      </c>
      <c r="B218" s="47" t="n">
        <v>9.486797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0</v>
      </c>
      <c r="D237" s="16"/>
    </row>
    <row r="238" customFormat="false" ht="16.5" hidden="false" customHeight="false" outlineLevel="0" collapsed="false">
      <c r="A238" s="19" t="s">
        <v>131</v>
      </c>
      <c r="B238" s="49" t="n">
        <v>0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3867629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103.474947</v>
      </c>
      <c r="D242" s="16"/>
    </row>
    <row r="243" customFormat="false" ht="16.5" hidden="false" customHeight="false" outlineLevel="0" collapsed="false">
      <c r="A243" s="19" t="s">
        <v>135</v>
      </c>
      <c r="B243" s="49" t="n">
        <v>103.8617099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468.1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531.8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5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2157.27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2157.27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6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967668.33</v>
      </c>
      <c r="C286" s="52" t="n">
        <v>929463.68</v>
      </c>
      <c r="D286" s="52" t="n">
        <v>1083322.76</v>
      </c>
    </row>
    <row r="287" customFormat="false" ht="15" hidden="false" customHeight="false" outlineLevel="0" collapsed="false">
      <c r="A287" s="19" t="s">
        <v>172</v>
      </c>
      <c r="B287" s="15" t="n">
        <v>159</v>
      </c>
      <c r="C287" s="15" t="n">
        <v>72</v>
      </c>
      <c r="D287" s="15" t="n">
        <v>82</v>
      </c>
    </row>
    <row r="288" s="54" customFormat="true" ht="15" hidden="false" customHeight="false" outlineLevel="0" collapsed="false">
      <c r="A288" s="19" t="s">
        <v>173</v>
      </c>
      <c r="B288" s="25" t="n">
        <v>0.0127552903905689</v>
      </c>
      <c r="C288" s="25" t="n">
        <v>0.00563432442045156</v>
      </c>
      <c r="D288" s="25" t="n">
        <v>0.00614659901330735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4</v>
      </c>
      <c r="C6" s="4"/>
    </row>
    <row r="7" customFormat="false" ht="15" hidden="false" customHeight="false" outlineLevel="0" collapsed="false">
      <c r="A7" s="9" t="s">
        <v>5</v>
      </c>
      <c r="B7" s="4" t="s">
        <v>26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59</v>
      </c>
      <c r="B13" s="14" t="n">
        <v>141415145.33</v>
      </c>
      <c r="C13" s="15" t="n">
        <v>16239</v>
      </c>
      <c r="D13" s="16"/>
    </row>
    <row r="14" customFormat="false" ht="15.75" hidden="false" customHeight="false" outlineLevel="0" collapsed="false">
      <c r="A14" s="1" t="s">
        <v>266</v>
      </c>
      <c r="B14" s="17" t="n">
        <v>2206177.41</v>
      </c>
      <c r="C14" s="18" t="n">
        <v>0</v>
      </c>
      <c r="D14" s="16"/>
    </row>
    <row r="15" customFormat="false" ht="15.75" hidden="false" customHeight="false" outlineLevel="0" collapsed="false">
      <c r="A15" s="1" t="s">
        <v>267</v>
      </c>
      <c r="B15" s="14" t="n">
        <v>143621322.74</v>
      </c>
      <c r="C15" s="15" t="n">
        <v>16239</v>
      </c>
      <c r="D15" s="16"/>
    </row>
    <row r="16" customFormat="false" ht="15.75" hidden="false" customHeight="false" outlineLevel="0" collapsed="false">
      <c r="A16" s="19" t="s">
        <v>16</v>
      </c>
      <c r="B16" s="14" t="n">
        <v>9858786.60999999</v>
      </c>
      <c r="C16" s="15" t="n">
        <v>326</v>
      </c>
      <c r="D16" s="16"/>
    </row>
    <row r="17" customFormat="false" ht="15.75" hidden="false" customHeight="false" outlineLevel="0" collapsed="false">
      <c r="A17" s="19" t="s">
        <v>17</v>
      </c>
      <c r="B17" s="14" t="n">
        <v>97424.34</v>
      </c>
      <c r="C17" s="15" t="n">
        <v>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68</v>
      </c>
      <c r="B19" s="14" t="n">
        <v>1947104.5</v>
      </c>
      <c r="C19" s="15" t="n">
        <v>0</v>
      </c>
    </row>
    <row r="20" customFormat="false" ht="16.5" hidden="false" customHeight="false" outlineLevel="0" collapsed="false">
      <c r="A20" s="19" t="s">
        <v>269</v>
      </c>
      <c r="B20" s="20" t="n">
        <v>131718007.29</v>
      </c>
      <c r="C20" s="21" t="n">
        <v>1590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15475306920866</v>
      </c>
      <c r="C23" s="15"/>
    </row>
    <row r="24" customFormat="false" ht="15" hidden="false" customHeight="false" outlineLevel="0" collapsed="false">
      <c r="A24" s="19" t="s">
        <v>23</v>
      </c>
      <c r="B24" s="23" t="n">
        <v>0.0104405641818226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219042.15</v>
      </c>
      <c r="C29" s="15" t="n">
        <v>258</v>
      </c>
    </row>
    <row r="30" customFormat="false" ht="15" hidden="false" customHeight="false" outlineLevel="0" collapsed="false">
      <c r="A30" s="19" t="s">
        <v>27</v>
      </c>
      <c r="B30" s="14" t="n">
        <v>1107335.06</v>
      </c>
      <c r="C30" s="15" t="n">
        <v>78</v>
      </c>
    </row>
    <row r="31" customFormat="false" ht="15" hidden="false" customHeight="false" outlineLevel="0" collapsed="false">
      <c r="A31" s="19" t="s">
        <v>28</v>
      </c>
      <c r="B31" s="14" t="n">
        <v>205361.95</v>
      </c>
      <c r="C31" s="15" t="n">
        <v>16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4531739.16</v>
      </c>
      <c r="C33" s="21" t="n">
        <v>352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39</v>
      </c>
      <c r="C35" s="15"/>
    </row>
    <row r="36" customFormat="false" ht="15" hidden="false" customHeight="false" outlineLevel="0" collapsed="false">
      <c r="A36" s="19" t="s">
        <v>32</v>
      </c>
      <c r="B36" s="25" t="n">
        <v>0.0098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88916.29</v>
      </c>
      <c r="C39" s="15"/>
    </row>
    <row r="40" customFormat="false" ht="15" hidden="false" customHeight="false" outlineLevel="0" collapsed="false">
      <c r="A40" s="1" t="s">
        <v>270</v>
      </c>
      <c r="B40" s="27" t="n">
        <v>8508.05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07</v>
      </c>
      <c r="C42" s="15"/>
    </row>
    <row r="43" customFormat="false" ht="15" hidden="false" customHeight="false" outlineLevel="0" collapsed="false">
      <c r="A43" s="1" t="s">
        <v>39</v>
      </c>
      <c r="B43" s="25" t="n">
        <v>0.0135</v>
      </c>
      <c r="C43" s="15"/>
    </row>
    <row r="44" customFormat="false" ht="15" hidden="false" customHeight="false" outlineLevel="0" collapsed="false">
      <c r="A44" s="1" t="s">
        <v>40</v>
      </c>
      <c r="B44" s="25" t="n">
        <v>0.004</v>
      </c>
      <c r="C44" s="15"/>
    </row>
    <row r="45" customFormat="false" ht="15" hidden="false" customHeight="false" outlineLevel="0" collapsed="false">
      <c r="A45" s="1" t="s">
        <v>41</v>
      </c>
      <c r="B45" s="25" t="n">
        <v>0.0026</v>
      </c>
      <c r="C45" s="15"/>
    </row>
    <row r="46" customFormat="false" ht="15.75" hidden="false" customHeight="false" outlineLevel="0" collapsed="false">
      <c r="A46" s="1" t="s">
        <v>42</v>
      </c>
      <c r="B46" s="28" t="n">
        <v>0.0052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76888389784945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383998320178999</v>
      </c>
      <c r="C52" s="15"/>
    </row>
    <row r="53" customFormat="false" ht="15" hidden="false" customHeight="false" outlineLevel="0" collapsed="false">
      <c r="A53" s="19" t="s">
        <v>47</v>
      </c>
      <c r="B53" s="23" t="n">
        <v>0.057919114366971</v>
      </c>
      <c r="C53" s="15"/>
    </row>
    <row r="54" customFormat="false" ht="15" hidden="false" customHeight="false" outlineLevel="0" collapsed="false">
      <c r="A54" s="1" t="s">
        <v>48</v>
      </c>
      <c r="B54" s="14" t="n">
        <v>20.037147850875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0395998.85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1932.9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19684.44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0298247.38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34544.21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4192505.88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536696.8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0298247.38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19684.44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61</v>
      </c>
      <c r="B94" s="14" t="n">
        <v>135910513.17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9697138.04</v>
      </c>
      <c r="C95" s="38" t="s">
        <v>82</v>
      </c>
      <c r="D95" s="16"/>
    </row>
    <row r="96" customFormat="false" ht="15.75" hidden="false" customHeight="false" outlineLevel="0" collapsed="false">
      <c r="A96" s="37" t="s">
        <v>271</v>
      </c>
      <c r="B96" s="14" t="n">
        <v>126213375.13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6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7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7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6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7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7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6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7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7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61</v>
      </c>
      <c r="B117" s="14" t="n">
        <v>0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0</v>
      </c>
      <c r="C118" s="40"/>
      <c r="D118" s="16"/>
    </row>
    <row r="119" customFormat="false" ht="15.75" hidden="false" customHeight="false" outlineLevel="0" collapsed="false">
      <c r="A119" s="37" t="s">
        <v>271</v>
      </c>
      <c r="B119" s="14" t="n">
        <v>0</v>
      </c>
      <c r="C119" s="40"/>
      <c r="D119" s="16"/>
    </row>
    <row r="120" customFormat="false" ht="15.75" hidden="false" customHeight="false" outlineLevel="0" collapsed="false">
      <c r="A120" s="39" t="s">
        <v>272</v>
      </c>
      <c r="B120" s="41" t="n">
        <v>0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61</v>
      </c>
      <c r="B123" s="14" t="n">
        <v>86360513.17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9697138.04</v>
      </c>
      <c r="C124" s="40"/>
      <c r="D124" s="16"/>
    </row>
    <row r="125" customFormat="false" ht="15.75" hidden="false" customHeight="false" outlineLevel="0" collapsed="false">
      <c r="A125" s="37" t="s">
        <v>271</v>
      </c>
      <c r="B125" s="14" t="n">
        <v>76663375.13</v>
      </c>
      <c r="C125" s="40"/>
      <c r="D125" s="16"/>
    </row>
    <row r="126" customFormat="false" ht="15.75" hidden="false" customHeight="false" outlineLevel="0" collapsed="false">
      <c r="A126" s="39" t="s">
        <v>272</v>
      </c>
      <c r="B126" s="41" t="n">
        <v>0.766480455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6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7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7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6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7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7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6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7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7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6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7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7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64412.54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9697138.04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9761550.58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288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0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34544.21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9697138.04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9731682.2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586544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8.8302704</v>
      </c>
      <c r="D217" s="16"/>
    </row>
    <row r="218" customFormat="false" ht="16.5" hidden="false" customHeight="false" outlineLevel="0" collapsed="false">
      <c r="A218" s="19" t="s">
        <v>115</v>
      </c>
      <c r="B218" s="47" t="n">
        <v>8.8889248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0</v>
      </c>
      <c r="D237" s="16"/>
    </row>
    <row r="238" customFormat="false" ht="16.5" hidden="false" customHeight="false" outlineLevel="0" collapsed="false">
      <c r="A238" s="19" t="s">
        <v>131</v>
      </c>
      <c r="B238" s="49" t="n">
        <v>0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345373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96.95199</v>
      </c>
      <c r="D242" s="16"/>
    </row>
    <row r="243" customFormat="false" ht="16.5" hidden="false" customHeight="false" outlineLevel="0" collapsed="false">
      <c r="A243" s="19" t="s">
        <v>135</v>
      </c>
      <c r="B243" s="49" t="n">
        <v>97.297363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432.34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567.66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6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0585.6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0585.6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7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164226.21</v>
      </c>
      <c r="C286" s="52" t="n">
        <v>1967668.33</v>
      </c>
      <c r="D286" s="52" t="n">
        <v>929463.68</v>
      </c>
    </row>
    <row r="287" customFormat="false" ht="15" hidden="false" customHeight="false" outlineLevel="0" collapsed="false">
      <c r="A287" s="19" t="s">
        <v>172</v>
      </c>
      <c r="B287" s="15" t="n">
        <v>94</v>
      </c>
      <c r="C287" s="15" t="n">
        <v>159</v>
      </c>
      <c r="D287" s="15" t="n">
        <v>72</v>
      </c>
    </row>
    <row r="288" s="54" customFormat="true" ht="15" hidden="false" customHeight="false" outlineLevel="0" collapsed="false">
      <c r="A288" s="19" t="s">
        <v>173</v>
      </c>
      <c r="B288" s="25" t="n">
        <v>0.00810622119187426</v>
      </c>
      <c r="C288" s="25" t="n">
        <v>0.0127552903905689</v>
      </c>
      <c r="D288" s="25" t="n">
        <v>0.00563432442045156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4</v>
      </c>
      <c r="C6" s="4"/>
    </row>
    <row r="7" customFormat="false" ht="15" hidden="false" customHeight="false" outlineLevel="0" collapsed="false">
      <c r="A7" s="9" t="s">
        <v>5</v>
      </c>
      <c r="B7" s="4" t="s">
        <v>27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69</v>
      </c>
      <c r="B13" s="14" t="n">
        <v>131718007.29</v>
      </c>
      <c r="C13" s="15" t="n">
        <v>15905</v>
      </c>
      <c r="D13" s="16"/>
    </row>
    <row r="14" customFormat="false" ht="15.75" hidden="false" customHeight="false" outlineLevel="0" collapsed="false">
      <c r="A14" s="1" t="s">
        <v>276</v>
      </c>
      <c r="B14" s="17" t="n">
        <v>1947104.5</v>
      </c>
      <c r="C14" s="18" t="n">
        <v>0</v>
      </c>
      <c r="D14" s="16"/>
    </row>
    <row r="15" customFormat="false" ht="15.75" hidden="false" customHeight="false" outlineLevel="0" collapsed="false">
      <c r="A15" s="1" t="s">
        <v>277</v>
      </c>
      <c r="B15" s="14" t="n">
        <v>133665111.79</v>
      </c>
      <c r="C15" s="15" t="n">
        <v>15905</v>
      </c>
      <c r="D15" s="16"/>
    </row>
    <row r="16" customFormat="false" ht="15.75" hidden="false" customHeight="false" outlineLevel="0" collapsed="false">
      <c r="A16" s="19" t="s">
        <v>16</v>
      </c>
      <c r="B16" s="14" t="n">
        <v>9810212.16000002</v>
      </c>
      <c r="C16" s="15" t="n">
        <v>327</v>
      </c>
      <c r="D16" s="16"/>
    </row>
    <row r="17" customFormat="false" ht="15.75" hidden="false" customHeight="false" outlineLevel="0" collapsed="false">
      <c r="A17" s="19" t="s">
        <v>17</v>
      </c>
      <c r="B17" s="14" t="n">
        <v>134653.71</v>
      </c>
      <c r="C17" s="15" t="n">
        <v>10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78</v>
      </c>
      <c r="B19" s="14" t="n">
        <v>1704343.79</v>
      </c>
      <c r="C19" s="15" t="n">
        <v>0</v>
      </c>
    </row>
    <row r="20" customFormat="false" ht="16.5" hidden="false" customHeight="false" outlineLevel="0" collapsed="false">
      <c r="A20" s="19" t="s">
        <v>279</v>
      </c>
      <c r="B20" s="20" t="n">
        <v>122015902.13</v>
      </c>
      <c r="C20" s="21" t="n">
        <v>15568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0688378723973</v>
      </c>
      <c r="C23" s="15"/>
    </row>
    <row r="24" customFormat="false" ht="15" hidden="false" customHeight="false" outlineLevel="0" collapsed="false">
      <c r="A24" s="19" t="s">
        <v>23</v>
      </c>
      <c r="B24" s="23" t="n">
        <v>0.0109154890839242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026814.26</v>
      </c>
      <c r="C29" s="15" t="n">
        <v>251</v>
      </c>
    </row>
    <row r="30" customFormat="false" ht="15" hidden="false" customHeight="false" outlineLevel="0" collapsed="false">
      <c r="A30" s="19" t="s">
        <v>27</v>
      </c>
      <c r="B30" s="14" t="n">
        <v>1035205.05</v>
      </c>
      <c r="C30" s="15" t="n">
        <v>76</v>
      </c>
    </row>
    <row r="31" customFormat="false" ht="15" hidden="false" customHeight="false" outlineLevel="0" collapsed="false">
      <c r="A31" s="19" t="s">
        <v>28</v>
      </c>
      <c r="B31" s="14" t="n">
        <v>166241.92</v>
      </c>
      <c r="C31" s="15" t="n">
        <v>13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4228261.23</v>
      </c>
      <c r="C33" s="21" t="n">
        <v>340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42</v>
      </c>
      <c r="C35" s="15"/>
    </row>
    <row r="36" customFormat="false" ht="15" hidden="false" customHeight="false" outlineLevel="0" collapsed="false">
      <c r="A36" s="19" t="s">
        <v>32</v>
      </c>
      <c r="B36" s="25" t="n">
        <v>0.0097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91981.17</v>
      </c>
      <c r="C39" s="15"/>
    </row>
    <row r="40" customFormat="false" ht="15" hidden="false" customHeight="false" outlineLevel="0" collapsed="false">
      <c r="A40" s="1" t="s">
        <v>280</v>
      </c>
      <c r="B40" s="27" t="n">
        <v>42672.54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38</v>
      </c>
      <c r="C42" s="15"/>
    </row>
    <row r="43" customFormat="false" ht="15" hidden="false" customHeight="false" outlineLevel="0" collapsed="false">
      <c r="A43" s="1" t="s">
        <v>39</v>
      </c>
      <c r="B43" s="25" t="n">
        <v>0.0007</v>
      </c>
      <c r="C43" s="15"/>
    </row>
    <row r="44" customFormat="false" ht="15" hidden="false" customHeight="false" outlineLevel="0" collapsed="false">
      <c r="A44" s="1" t="s">
        <v>40</v>
      </c>
      <c r="B44" s="25" t="n">
        <v>0.0135</v>
      </c>
      <c r="C44" s="15"/>
    </row>
    <row r="45" customFormat="false" ht="15" hidden="false" customHeight="false" outlineLevel="0" collapsed="false">
      <c r="A45" s="1" t="s">
        <v>41</v>
      </c>
      <c r="B45" s="25" t="n">
        <v>0.004</v>
      </c>
      <c r="C45" s="15"/>
    </row>
    <row r="46" customFormat="false" ht="15.75" hidden="false" customHeight="false" outlineLevel="0" collapsed="false">
      <c r="A46" s="1" t="s">
        <v>42</v>
      </c>
      <c r="B46" s="28" t="n">
        <v>0.005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8057493490326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5999998</v>
      </c>
      <c r="C51" s="15"/>
    </row>
    <row r="52" customFormat="false" ht="15" hidden="false" customHeight="false" outlineLevel="0" collapsed="false">
      <c r="A52" s="19" t="s">
        <v>46</v>
      </c>
      <c r="B52" s="23" t="n">
        <v>0.0387884938993693</v>
      </c>
      <c r="C52" s="15"/>
    </row>
    <row r="53" customFormat="false" ht="15" hidden="false" customHeight="false" outlineLevel="0" collapsed="false">
      <c r="A53" s="19" t="s">
        <v>47</v>
      </c>
      <c r="B53" s="23" t="n">
        <v>0.0579998236607284</v>
      </c>
      <c r="C53" s="15"/>
    </row>
    <row r="54" customFormat="false" ht="15" hidden="false" customHeight="false" outlineLevel="0" collapsed="false">
      <c r="A54" s="1" t="s">
        <v>48</v>
      </c>
      <c r="B54" s="14" t="n">
        <v>19.211077661508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0339203.21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1780.08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11387.59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0249595.7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30665.35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4197473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486956.86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0249595.7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11387.59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71</v>
      </c>
      <c r="B94" s="14" t="n">
        <v>126213375.13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9702105.16</v>
      </c>
      <c r="C95" s="38" t="s">
        <v>82</v>
      </c>
      <c r="D95" s="16"/>
    </row>
    <row r="96" customFormat="false" ht="15.75" hidden="false" customHeight="false" outlineLevel="0" collapsed="false">
      <c r="A96" s="37" t="s">
        <v>281</v>
      </c>
      <c r="B96" s="14" t="n">
        <v>116511269.97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7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8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8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7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8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8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7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8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8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71</v>
      </c>
      <c r="B117" s="14" t="n">
        <v>0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0</v>
      </c>
      <c r="C118" s="40"/>
      <c r="D118" s="16"/>
    </row>
    <row r="119" customFormat="false" ht="15.75" hidden="false" customHeight="false" outlineLevel="0" collapsed="false">
      <c r="A119" s="37" t="s">
        <v>281</v>
      </c>
      <c r="B119" s="14" t="n">
        <v>0</v>
      </c>
      <c r="C119" s="40"/>
      <c r="D119" s="16"/>
    </row>
    <row r="120" customFormat="false" ht="15.75" hidden="false" customHeight="false" outlineLevel="0" collapsed="false">
      <c r="A120" s="39" t="s">
        <v>282</v>
      </c>
      <c r="B120" s="41" t="n">
        <v>0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71</v>
      </c>
      <c r="B123" s="14" t="n">
        <v>76663375.13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9702105.16</v>
      </c>
      <c r="C124" s="40"/>
      <c r="D124" s="16"/>
    </row>
    <row r="125" customFormat="false" ht="15.75" hidden="false" customHeight="false" outlineLevel="0" collapsed="false">
      <c r="A125" s="37" t="s">
        <v>281</v>
      </c>
      <c r="B125" s="14" t="n">
        <v>66961269.97</v>
      </c>
      <c r="C125" s="40"/>
      <c r="D125" s="16"/>
    </row>
    <row r="126" customFormat="false" ht="15.75" hidden="false" customHeight="false" outlineLevel="0" collapsed="false">
      <c r="A126" s="39" t="s">
        <v>282</v>
      </c>
      <c r="B126" s="41" t="n">
        <v>0.669478804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7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8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8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7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8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8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7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8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8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7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8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8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60533.68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9702105.16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9762638.84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193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0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0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0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30665.3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9702105.16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9732770.51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551223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8.8347935</v>
      </c>
      <c r="D217" s="16"/>
    </row>
    <row r="218" customFormat="false" ht="16.5" hidden="false" customHeight="false" outlineLevel="0" collapsed="false">
      <c r="A218" s="19" t="s">
        <v>115</v>
      </c>
      <c r="B218" s="47" t="n">
        <v>8.8899158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0</v>
      </c>
      <c r="D237" s="16"/>
    </row>
    <row r="238" customFormat="false" ht="16.5" hidden="false" customHeight="false" outlineLevel="0" collapsed="false">
      <c r="A238" s="19" t="s">
        <v>131</v>
      </c>
      <c r="B238" s="49" t="n">
        <v>0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3065922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97.0016513</v>
      </c>
      <c r="D242" s="16"/>
    </row>
    <row r="243" customFormat="false" ht="16.5" hidden="false" customHeight="false" outlineLevel="0" collapsed="false">
      <c r="A243" s="19" t="s">
        <v>135</v>
      </c>
      <c r="B243" s="49" t="n">
        <v>97.308243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432.64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567.36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7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0501.19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0501.19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8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991150.23</v>
      </c>
      <c r="C286" s="52" t="n">
        <v>1164226.21</v>
      </c>
      <c r="D286" s="52" t="n">
        <v>1967668.33</v>
      </c>
    </row>
    <row r="287" customFormat="false" ht="15" hidden="false" customHeight="false" outlineLevel="0" collapsed="false">
      <c r="A287" s="19" t="s">
        <v>172</v>
      </c>
      <c r="B287" s="15" t="n">
        <v>85</v>
      </c>
      <c r="C287" s="15" t="n">
        <v>94</v>
      </c>
      <c r="D287" s="15" t="n">
        <v>159</v>
      </c>
    </row>
    <row r="288" s="54" customFormat="true" ht="15" hidden="false" customHeight="false" outlineLevel="0" collapsed="false">
      <c r="A288" s="19" t="s">
        <v>173</v>
      </c>
      <c r="B288" s="25" t="n">
        <v>0.00741517525947374</v>
      </c>
      <c r="C288" s="25" t="n">
        <v>0.00810622119187426</v>
      </c>
      <c r="D288" s="25" t="n">
        <v>0.0127552903905689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</v>
      </c>
      <c r="B13" s="14" t="n">
        <v>244869764.55</v>
      </c>
      <c r="C13" s="15" t="n">
        <v>19672</v>
      </c>
      <c r="D13" s="16"/>
    </row>
    <row r="14" customFormat="false" ht="15.75" hidden="false" customHeight="false" outlineLevel="0" collapsed="false">
      <c r="A14" s="1" t="s">
        <v>176</v>
      </c>
      <c r="B14" s="17" t="n">
        <v>5715531.97</v>
      </c>
      <c r="C14" s="18" t="n">
        <v>0</v>
      </c>
      <c r="D14" s="16"/>
    </row>
    <row r="15" customFormat="false" ht="15.75" hidden="false" customHeight="false" outlineLevel="0" collapsed="false">
      <c r="A15" s="1" t="s">
        <v>177</v>
      </c>
      <c r="B15" s="14" t="n">
        <v>250585296.52</v>
      </c>
      <c r="C15" s="15" t="n">
        <v>19672</v>
      </c>
      <c r="D15" s="16"/>
    </row>
    <row r="16" customFormat="false" ht="15.75" hidden="false" customHeight="false" outlineLevel="0" collapsed="false">
      <c r="A16" s="19" t="s">
        <v>16</v>
      </c>
      <c r="B16" s="14" t="n">
        <v>12471216.32</v>
      </c>
      <c r="C16" s="15" t="n">
        <v>275</v>
      </c>
      <c r="D16" s="16"/>
    </row>
    <row r="17" customFormat="false" ht="15.75" hidden="false" customHeight="false" outlineLevel="0" collapsed="false">
      <c r="A17" s="19" t="s">
        <v>17</v>
      </c>
      <c r="B17" s="14" t="n">
        <v>318758.59</v>
      </c>
      <c r="C17" s="15" t="n">
        <v>17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78</v>
      </c>
      <c r="B19" s="14" t="n">
        <v>5230254.6</v>
      </c>
      <c r="C19" s="15" t="n">
        <v>0</v>
      </c>
    </row>
    <row r="20" customFormat="false" ht="16.5" hidden="false" customHeight="false" outlineLevel="0" collapsed="false">
      <c r="A20" s="19" t="s">
        <v>179</v>
      </c>
      <c r="B20" s="20" t="n">
        <v>232565067.01</v>
      </c>
      <c r="C20" s="21" t="n">
        <v>19380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05434966383765</v>
      </c>
      <c r="C23" s="15"/>
    </row>
    <row r="24" customFormat="false" ht="15" hidden="false" customHeight="false" outlineLevel="0" collapsed="false">
      <c r="A24" s="19" t="s">
        <v>23</v>
      </c>
      <c r="B24" s="23" t="n">
        <v>0.00998978414298508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118094.01</v>
      </c>
      <c r="C29" s="15" t="n">
        <v>241</v>
      </c>
    </row>
    <row r="30" customFormat="false" ht="15" hidden="false" customHeight="false" outlineLevel="0" collapsed="false">
      <c r="A30" s="19" t="s">
        <v>27</v>
      </c>
      <c r="B30" s="14" t="n">
        <v>1352683.96</v>
      </c>
      <c r="C30" s="15" t="n">
        <v>76</v>
      </c>
    </row>
    <row r="31" customFormat="false" ht="15" hidden="false" customHeight="false" outlineLevel="0" collapsed="false">
      <c r="A31" s="19" t="s">
        <v>28</v>
      </c>
      <c r="B31" s="14" t="n">
        <v>241851.47</v>
      </c>
      <c r="C31" s="15" t="n">
        <v>14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712629.44</v>
      </c>
      <c r="C33" s="21" t="n">
        <v>331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4</v>
      </c>
      <c r="C35" s="15"/>
    </row>
    <row r="36" customFormat="false" ht="15" hidden="false" customHeight="false" outlineLevel="0" collapsed="false">
      <c r="A36" s="19" t="s">
        <v>32</v>
      </c>
      <c r="B36" s="25" t="n">
        <v>0.0067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47885.74</v>
      </c>
      <c r="C39" s="15"/>
    </row>
    <row r="40" customFormat="false" ht="15" hidden="false" customHeight="false" outlineLevel="0" collapsed="false">
      <c r="A40" s="1" t="s">
        <v>180</v>
      </c>
      <c r="B40" s="27" t="n">
        <v>70872.85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34</v>
      </c>
      <c r="C42" s="15"/>
    </row>
    <row r="43" customFormat="false" ht="15" hidden="false" customHeight="false" outlineLevel="0" collapsed="false">
      <c r="A43" s="1" t="s">
        <v>39</v>
      </c>
      <c r="B43" s="25" t="n">
        <v>0.0058</v>
      </c>
      <c r="C43" s="15"/>
    </row>
    <row r="44" customFormat="false" ht="15" hidden="false" customHeight="false" outlineLevel="0" collapsed="false">
      <c r="A44" s="1" t="s">
        <v>40</v>
      </c>
      <c r="B44" s="25" t="n">
        <v>0.002</v>
      </c>
      <c r="C44" s="15"/>
    </row>
    <row r="45" customFormat="false" ht="15" hidden="false" customHeight="false" outlineLevel="0" collapsed="false">
      <c r="A45" s="1" t="s">
        <v>41</v>
      </c>
      <c r="B45" s="25" t="n">
        <v>0.0004</v>
      </c>
      <c r="C45" s="15"/>
    </row>
    <row r="46" customFormat="false" ht="15.75" hidden="false" customHeight="false" outlineLevel="0" collapsed="false">
      <c r="A46" s="1" t="s">
        <v>42</v>
      </c>
      <c r="B46" s="28" t="n">
        <v>0.0029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3963822598179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361676312650032</v>
      </c>
      <c r="C52" s="15"/>
    </row>
    <row r="53" customFormat="false" ht="15" hidden="false" customHeight="false" outlineLevel="0" collapsed="false">
      <c r="A53" s="19" t="s">
        <v>47</v>
      </c>
      <c r="B53" s="23" t="n">
        <v>0.0574868353786743</v>
      </c>
      <c r="C53" s="15"/>
    </row>
    <row r="54" customFormat="false" ht="15" hidden="false" customHeight="false" outlineLevel="0" collapsed="false">
      <c r="A54" s="1" t="s">
        <v>48</v>
      </c>
      <c r="B54" s="14" t="n">
        <v>27.7134434597006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3464800.4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4969.4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08821.0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3280948.7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62456.78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6800065.38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883926.09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3280948.7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08821.08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83</v>
      </c>
      <c r="B94" s="14" t="n">
        <v>239365132.39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2304697.54</v>
      </c>
      <c r="C95" s="38" t="s">
        <v>82</v>
      </c>
      <c r="D95" s="16"/>
    </row>
    <row r="96" customFormat="false" ht="15.75" hidden="false" customHeight="false" outlineLevel="0" collapsed="false">
      <c r="A96" s="37" t="s">
        <v>181</v>
      </c>
      <c r="B96" s="14" t="n">
        <v>227060434.85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83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18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18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83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18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18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83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18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18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83</v>
      </c>
      <c r="B117" s="14" t="n">
        <v>89795132.39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2304697.54</v>
      </c>
      <c r="C118" s="40"/>
      <c r="D118" s="16"/>
    </row>
    <row r="119" customFormat="false" ht="15.75" hidden="false" customHeight="false" outlineLevel="0" collapsed="false">
      <c r="A119" s="37" t="s">
        <v>181</v>
      </c>
      <c r="B119" s="14" t="n">
        <v>77490434.85</v>
      </c>
      <c r="C119" s="40"/>
      <c r="D119" s="16"/>
    </row>
    <row r="120" customFormat="false" ht="15.75" hidden="false" customHeight="false" outlineLevel="0" collapsed="false">
      <c r="A120" s="39" t="s">
        <v>182</v>
      </c>
      <c r="B120" s="41" t="n">
        <v>0.19838821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83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18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18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83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18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18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83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18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18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83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18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18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83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18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18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92325.11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2304697.54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2397022.65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59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22448.7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2304697.5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2327146.32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840718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2047293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2888011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574726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1.5020418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1.5595144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52.64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47.36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164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2944.13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2944.13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18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251216.59</v>
      </c>
      <c r="C286" s="52" t="n">
        <v>1770322.56</v>
      </c>
      <c r="D286" s="52" t="n">
        <v>1893153.04</v>
      </c>
    </row>
    <row r="287" customFormat="false" ht="15" hidden="false" customHeight="false" outlineLevel="0" collapsed="false">
      <c r="A287" s="19" t="s">
        <v>172</v>
      </c>
      <c r="B287" s="15" t="n">
        <v>76</v>
      </c>
      <c r="C287" s="15" t="n">
        <v>104</v>
      </c>
      <c r="D287" s="15" t="n">
        <v>104</v>
      </c>
    </row>
    <row r="288" s="54" customFormat="true" ht="15" hidden="false" customHeight="false" outlineLevel="0" collapsed="false">
      <c r="A288" s="19" t="s">
        <v>173</v>
      </c>
      <c r="B288" s="25" t="n">
        <v>0.00499317640490585</v>
      </c>
      <c r="C288" s="25" t="n">
        <v>0.00670628012940355</v>
      </c>
      <c r="D288" s="25" t="n">
        <v>0.00684718903207303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79</v>
      </c>
      <c r="B13" s="14" t="n">
        <v>232565067.01</v>
      </c>
      <c r="C13" s="15" t="n">
        <v>19380</v>
      </c>
      <c r="D13" s="16"/>
    </row>
    <row r="14" customFormat="false" ht="15.75" hidden="false" customHeight="false" outlineLevel="0" collapsed="false">
      <c r="A14" s="1" t="s">
        <v>186</v>
      </c>
      <c r="B14" s="17" t="n">
        <v>5230254.6</v>
      </c>
      <c r="C14" s="18" t="n">
        <v>0</v>
      </c>
      <c r="D14" s="16"/>
    </row>
    <row r="15" customFormat="false" ht="15.75" hidden="false" customHeight="false" outlineLevel="0" collapsed="false">
      <c r="A15" s="1" t="s">
        <v>187</v>
      </c>
      <c r="B15" s="14" t="n">
        <v>237795321.61</v>
      </c>
      <c r="C15" s="15" t="n">
        <v>19380</v>
      </c>
      <c r="D15" s="16"/>
    </row>
    <row r="16" customFormat="false" ht="15.75" hidden="false" customHeight="false" outlineLevel="0" collapsed="false">
      <c r="A16" s="19" t="s">
        <v>16</v>
      </c>
      <c r="B16" s="14" t="n">
        <v>12842700.9</v>
      </c>
      <c r="C16" s="15" t="n">
        <v>348</v>
      </c>
      <c r="D16" s="16"/>
    </row>
    <row r="17" customFormat="false" ht="15.75" hidden="false" customHeight="false" outlineLevel="0" collapsed="false">
      <c r="A17" s="19" t="s">
        <v>17</v>
      </c>
      <c r="B17" s="14" t="n">
        <v>254264.83</v>
      </c>
      <c r="C17" s="15" t="n">
        <v>12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88</v>
      </c>
      <c r="B19" s="14" t="n">
        <v>4756563.23</v>
      </c>
      <c r="C19" s="15" t="n">
        <v>0</v>
      </c>
    </row>
    <row r="20" customFormat="false" ht="16.5" hidden="false" customHeight="false" outlineLevel="0" collapsed="false">
      <c r="A20" s="19" t="s">
        <v>189</v>
      </c>
      <c r="B20" s="20" t="n">
        <v>219941792.65</v>
      </c>
      <c r="C20" s="21" t="n">
        <v>19020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94120300072186</v>
      </c>
      <c r="C23" s="15"/>
    </row>
    <row r="24" customFormat="false" ht="15" hidden="false" customHeight="false" outlineLevel="0" collapsed="false">
      <c r="A24" s="19" t="s">
        <v>23</v>
      </c>
      <c r="B24" s="23" t="n">
        <v>0.0107235847351312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134182.18</v>
      </c>
      <c r="C29" s="15" t="n">
        <v>246</v>
      </c>
    </row>
    <row r="30" customFormat="false" ht="15" hidden="false" customHeight="false" outlineLevel="0" collapsed="false">
      <c r="A30" s="19" t="s">
        <v>27</v>
      </c>
      <c r="B30" s="14" t="n">
        <v>1104442.21</v>
      </c>
      <c r="C30" s="15" t="n">
        <v>65</v>
      </c>
    </row>
    <row r="31" customFormat="false" ht="15" hidden="false" customHeight="false" outlineLevel="0" collapsed="false">
      <c r="A31" s="19" t="s">
        <v>28</v>
      </c>
      <c r="B31" s="14" t="n">
        <v>99030.46</v>
      </c>
      <c r="C31" s="15" t="n">
        <v>6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337654.85</v>
      </c>
      <c r="C33" s="21" t="n">
        <v>317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38</v>
      </c>
      <c r="C35" s="15"/>
    </row>
    <row r="36" customFormat="false" ht="15" hidden="false" customHeight="false" outlineLevel="0" collapsed="false">
      <c r="A36" s="19" t="s">
        <v>32</v>
      </c>
      <c r="B36" s="25" t="n">
        <v>0.0054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23328.71</v>
      </c>
      <c r="C39" s="15"/>
    </row>
    <row r="40" customFormat="false" ht="15" hidden="false" customHeight="false" outlineLevel="0" collapsed="false">
      <c r="A40" s="1" t="s">
        <v>190</v>
      </c>
      <c r="B40" s="27" t="n">
        <v>130936.1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66</v>
      </c>
      <c r="C42" s="15"/>
    </row>
    <row r="43" customFormat="false" ht="15" hidden="false" customHeight="false" outlineLevel="0" collapsed="false">
      <c r="A43" s="1" t="s">
        <v>39</v>
      </c>
      <c r="B43" s="25" t="n">
        <v>0.0034</v>
      </c>
      <c r="C43" s="15"/>
    </row>
    <row r="44" customFormat="false" ht="15" hidden="false" customHeight="false" outlineLevel="0" collapsed="false">
      <c r="A44" s="1" t="s">
        <v>40</v>
      </c>
      <c r="B44" s="25" t="n">
        <v>0.0058</v>
      </c>
      <c r="C44" s="15"/>
    </row>
    <row r="45" customFormat="false" ht="15" hidden="false" customHeight="false" outlineLevel="0" collapsed="false">
      <c r="A45" s="1" t="s">
        <v>41</v>
      </c>
      <c r="B45" s="25" t="n">
        <v>0.002</v>
      </c>
      <c r="C45" s="15"/>
    </row>
    <row r="46" customFormat="false" ht="15.75" hidden="false" customHeight="false" outlineLevel="0" collapsed="false">
      <c r="A46" s="1" t="s">
        <v>42</v>
      </c>
      <c r="B46" s="28" t="n">
        <v>0.0044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50949994955424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5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36309999444883</v>
      </c>
      <c r="C52" s="15"/>
    </row>
    <row r="53" customFormat="false" ht="15" hidden="false" customHeight="false" outlineLevel="0" collapsed="false">
      <c r="A53" s="19" t="s">
        <v>47</v>
      </c>
      <c r="B53" s="23" t="n">
        <v>0.0575131097165945</v>
      </c>
      <c r="C53" s="15"/>
    </row>
    <row r="54" customFormat="false" ht="15" hidden="false" customHeight="false" outlineLevel="0" collapsed="false">
      <c r="A54" s="1" t="s">
        <v>48</v>
      </c>
      <c r="B54" s="14" t="n">
        <v>26.829680056179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3641527.98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6455.62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98162.77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3469820.83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59380.61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7118642.2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757297.53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3469820.83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98162.77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181</v>
      </c>
      <c r="B94" s="14" t="n">
        <v>227060434.85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2623274.36</v>
      </c>
      <c r="C95" s="38" t="s">
        <v>82</v>
      </c>
      <c r="D95" s="16"/>
    </row>
    <row r="96" customFormat="false" ht="15.75" hidden="false" customHeight="false" outlineLevel="0" collapsed="false">
      <c r="A96" s="37" t="s">
        <v>191</v>
      </c>
      <c r="B96" s="14" t="n">
        <v>214437160.49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18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19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19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18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19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19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18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19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19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181</v>
      </c>
      <c r="B117" s="14" t="n">
        <v>77490434.85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2623274.36</v>
      </c>
      <c r="C118" s="40"/>
      <c r="D118" s="16"/>
    </row>
    <row r="119" customFormat="false" ht="15.75" hidden="false" customHeight="false" outlineLevel="0" collapsed="false">
      <c r="A119" s="37" t="s">
        <v>191</v>
      </c>
      <c r="B119" s="14" t="n">
        <v>64867160.49</v>
      </c>
      <c r="C119" s="40"/>
      <c r="D119" s="16"/>
    </row>
    <row r="120" customFormat="false" ht="15.75" hidden="false" customHeight="false" outlineLevel="0" collapsed="false">
      <c r="A120" s="39" t="s">
        <v>192</v>
      </c>
      <c r="B120" s="41" t="n">
        <v>0.166070559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18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19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19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18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19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19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18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19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19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18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19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19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18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19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19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89248.94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2623274.36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2712523.3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36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9372.61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2623274.36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2642646.9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812706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4948272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5760978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495971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2.317650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2.3672478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63.9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36.0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18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4520.41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4520.41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19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069003.77</v>
      </c>
      <c r="C286" s="52" t="n">
        <v>1251216.59</v>
      </c>
      <c r="D286" s="52" t="n">
        <v>1770322.56</v>
      </c>
    </row>
    <row r="287" customFormat="false" ht="15" hidden="false" customHeight="false" outlineLevel="0" collapsed="false">
      <c r="A287" s="19" t="s">
        <v>172</v>
      </c>
      <c r="B287" s="15" t="n">
        <v>67</v>
      </c>
      <c r="C287" s="15" t="n">
        <v>76</v>
      </c>
      <c r="D287" s="15" t="n">
        <v>104</v>
      </c>
    </row>
    <row r="288" s="54" customFormat="true" ht="15" hidden="false" customHeight="false" outlineLevel="0" collapsed="false">
      <c r="A288" s="19" t="s">
        <v>173</v>
      </c>
      <c r="B288" s="25" t="n">
        <v>0.00449547856014273</v>
      </c>
      <c r="C288" s="25" t="n">
        <v>0.00499317640490585</v>
      </c>
      <c r="D288" s="25" t="n">
        <v>0.00670628012940355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89</v>
      </c>
      <c r="B13" s="14" t="n">
        <v>219941792.65</v>
      </c>
      <c r="C13" s="15" t="n">
        <v>19020</v>
      </c>
      <c r="D13" s="16"/>
    </row>
    <row r="14" customFormat="false" ht="15.75" hidden="false" customHeight="false" outlineLevel="0" collapsed="false">
      <c r="A14" s="1" t="s">
        <v>196</v>
      </c>
      <c r="B14" s="17" t="n">
        <v>4756563.23</v>
      </c>
      <c r="C14" s="18" t="n">
        <v>0</v>
      </c>
      <c r="D14" s="16"/>
    </row>
    <row r="15" customFormat="false" ht="15.75" hidden="false" customHeight="false" outlineLevel="0" collapsed="false">
      <c r="A15" s="1" t="s">
        <v>197</v>
      </c>
      <c r="B15" s="14" t="n">
        <v>224698355.88</v>
      </c>
      <c r="C15" s="15" t="n">
        <v>19020</v>
      </c>
      <c r="D15" s="16"/>
    </row>
    <row r="16" customFormat="false" ht="15.75" hidden="false" customHeight="false" outlineLevel="0" collapsed="false">
      <c r="A16" s="19" t="s">
        <v>16</v>
      </c>
      <c r="B16" s="14" t="n">
        <v>12525158.07</v>
      </c>
      <c r="C16" s="15" t="n">
        <v>318</v>
      </c>
      <c r="D16" s="16"/>
    </row>
    <row r="17" customFormat="false" ht="15.75" hidden="false" customHeight="false" outlineLevel="0" collapsed="false">
      <c r="A17" s="19" t="s">
        <v>17</v>
      </c>
      <c r="B17" s="14" t="n">
        <v>218787.18</v>
      </c>
      <c r="C17" s="15" t="n">
        <v>12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8</v>
      </c>
      <c r="B19" s="14" t="n">
        <v>4301133.01</v>
      </c>
      <c r="C19" s="15" t="n">
        <v>0</v>
      </c>
    </row>
    <row r="20" customFormat="false" ht="16.5" hidden="false" customHeight="false" outlineLevel="0" collapsed="false">
      <c r="A20" s="19" t="s">
        <v>199</v>
      </c>
      <c r="B20" s="20" t="n">
        <v>207653277.62</v>
      </c>
      <c r="C20" s="21" t="n">
        <v>18690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83110613479932</v>
      </c>
      <c r="C23" s="15"/>
    </row>
    <row r="24" customFormat="false" ht="15" hidden="false" customHeight="false" outlineLevel="0" collapsed="false">
      <c r="A24" s="19" t="s">
        <v>23</v>
      </c>
      <c r="B24" s="23" t="n">
        <v>0.0107215288724478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735654.53</v>
      </c>
      <c r="C29" s="15" t="n">
        <v>230</v>
      </c>
    </row>
    <row r="30" customFormat="false" ht="15" hidden="false" customHeight="false" outlineLevel="0" collapsed="false">
      <c r="A30" s="19" t="s">
        <v>27</v>
      </c>
      <c r="B30" s="14" t="n">
        <v>1051068.07</v>
      </c>
      <c r="C30" s="15" t="n">
        <v>67</v>
      </c>
    </row>
    <row r="31" customFormat="false" ht="15" hidden="false" customHeight="false" outlineLevel="0" collapsed="false">
      <c r="A31" s="19" t="s">
        <v>28</v>
      </c>
      <c r="B31" s="14" t="n">
        <v>171126.24</v>
      </c>
      <c r="C31" s="15" t="n">
        <v>11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4957848.84</v>
      </c>
      <c r="C33" s="21" t="n">
        <v>30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34</v>
      </c>
      <c r="C35" s="15"/>
    </row>
    <row r="36" customFormat="false" ht="15" hidden="false" customHeight="false" outlineLevel="0" collapsed="false">
      <c r="A36" s="19" t="s">
        <v>32</v>
      </c>
      <c r="B36" s="25" t="n">
        <v>0.0058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41856.34</v>
      </c>
      <c r="C39" s="15"/>
    </row>
    <row r="40" customFormat="false" ht="15" hidden="false" customHeight="false" outlineLevel="0" collapsed="false">
      <c r="A40" s="1" t="s">
        <v>200</v>
      </c>
      <c r="B40" s="27" t="n">
        <v>-23069.16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12</v>
      </c>
      <c r="C42" s="15"/>
    </row>
    <row r="43" customFormat="false" ht="15" hidden="false" customHeight="false" outlineLevel="0" collapsed="false">
      <c r="A43" s="1" t="s">
        <v>39</v>
      </c>
      <c r="B43" s="25" t="n">
        <v>0.0066</v>
      </c>
      <c r="C43" s="15"/>
    </row>
    <row r="44" customFormat="false" ht="15" hidden="false" customHeight="false" outlineLevel="0" collapsed="false">
      <c r="A44" s="1" t="s">
        <v>40</v>
      </c>
      <c r="B44" s="25" t="n">
        <v>0.0034</v>
      </c>
      <c r="C44" s="15"/>
    </row>
    <row r="45" customFormat="false" ht="15" hidden="false" customHeight="false" outlineLevel="0" collapsed="false">
      <c r="A45" s="1" t="s">
        <v>41</v>
      </c>
      <c r="B45" s="25" t="n">
        <v>0.0058</v>
      </c>
      <c r="C45" s="15"/>
    </row>
    <row r="46" customFormat="false" ht="15.75" hidden="false" customHeight="false" outlineLevel="0" collapsed="false">
      <c r="A46" s="1" t="s">
        <v>42</v>
      </c>
      <c r="B46" s="28" t="n">
        <v>0.0036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4895701541444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5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365025507186731</v>
      </c>
      <c r="C52" s="15"/>
    </row>
    <row r="53" customFormat="false" ht="15" hidden="false" customHeight="false" outlineLevel="0" collapsed="false">
      <c r="A53" s="19" t="s">
        <v>47</v>
      </c>
      <c r="B53" s="23" t="n">
        <v>0.0575451121687134</v>
      </c>
      <c r="C53" s="15"/>
    </row>
    <row r="54" customFormat="false" ht="15" hidden="false" customHeight="false" outlineLevel="0" collapsed="false">
      <c r="A54" s="1" t="s">
        <v>48</v>
      </c>
      <c r="B54" s="14" t="n">
        <v>25.926330848395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3493464.55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5686.56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87248.6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3331902.48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56224.79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6783882.87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957294.33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3331902.48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87248.63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191</v>
      </c>
      <c r="B94" s="14" t="n">
        <v>214437160.49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2288515.03</v>
      </c>
      <c r="C95" s="38" t="s">
        <v>82</v>
      </c>
      <c r="D95" s="16"/>
    </row>
    <row r="96" customFormat="false" ht="15.75" hidden="false" customHeight="false" outlineLevel="0" collapsed="false">
      <c r="A96" s="37" t="s">
        <v>201</v>
      </c>
      <c r="B96" s="14" t="n">
        <v>202148645.46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19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0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0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19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0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0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19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0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0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191</v>
      </c>
      <c r="B117" s="14" t="n">
        <v>64867160.49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2288515.03</v>
      </c>
      <c r="C118" s="40"/>
      <c r="D118" s="16"/>
    </row>
    <row r="119" customFormat="false" ht="15.75" hidden="false" customHeight="false" outlineLevel="0" collapsed="false">
      <c r="A119" s="37" t="s">
        <v>201</v>
      </c>
      <c r="B119" s="14" t="n">
        <v>52578645.46</v>
      </c>
      <c r="C119" s="40"/>
      <c r="D119" s="16"/>
    </row>
    <row r="120" customFormat="false" ht="15.75" hidden="false" customHeight="false" outlineLevel="0" collapsed="false">
      <c r="A120" s="39" t="s">
        <v>202</v>
      </c>
      <c r="B120" s="41" t="n">
        <v>0.134609947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19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20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20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19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0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0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19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0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0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19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0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0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19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0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0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86093.12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2288515.03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2374608.15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962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6216.79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2288515.03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2304731.82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78396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1899934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2683903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415176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1.460612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1.5021296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52.05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47.95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19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3726.7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3726.7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0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300403.7</v>
      </c>
      <c r="C286" s="52" t="n">
        <v>1069003.77</v>
      </c>
      <c r="D286" s="52" t="n">
        <v>1251216.59</v>
      </c>
    </row>
    <row r="287" customFormat="false" ht="15" hidden="false" customHeight="false" outlineLevel="0" collapsed="false">
      <c r="A287" s="19" t="s">
        <v>172</v>
      </c>
      <c r="B287" s="15" t="n">
        <v>81</v>
      </c>
      <c r="C287" s="15" t="n">
        <v>67</v>
      </c>
      <c r="D287" s="15" t="n">
        <v>76</v>
      </c>
    </row>
    <row r="288" s="54" customFormat="true" ht="15" hidden="false" customHeight="false" outlineLevel="0" collapsed="false">
      <c r="A288" s="19" t="s">
        <v>173</v>
      </c>
      <c r="B288" s="25" t="n">
        <v>0.00578733073015665</v>
      </c>
      <c r="C288" s="25" t="n">
        <v>0.00449547856014273</v>
      </c>
      <c r="D288" s="25" t="n">
        <v>0.00499317640490585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99</v>
      </c>
      <c r="B13" s="14" t="n">
        <v>207653277.62</v>
      </c>
      <c r="C13" s="15" t="n">
        <v>18690</v>
      </c>
      <c r="D13" s="16"/>
    </row>
    <row r="14" customFormat="false" ht="15.75" hidden="false" customHeight="false" outlineLevel="0" collapsed="false">
      <c r="A14" s="1" t="s">
        <v>206</v>
      </c>
      <c r="B14" s="17" t="n">
        <v>4301133.01</v>
      </c>
      <c r="C14" s="18" t="n">
        <v>0</v>
      </c>
      <c r="D14" s="16"/>
    </row>
    <row r="15" customFormat="false" ht="15.75" hidden="false" customHeight="false" outlineLevel="0" collapsed="false">
      <c r="A15" s="1" t="s">
        <v>207</v>
      </c>
      <c r="B15" s="14" t="n">
        <v>211954410.63</v>
      </c>
      <c r="C15" s="15" t="n">
        <v>18690</v>
      </c>
      <c r="D15" s="16"/>
    </row>
    <row r="16" customFormat="false" ht="15.75" hidden="false" customHeight="false" outlineLevel="0" collapsed="false">
      <c r="A16" s="19" t="s">
        <v>16</v>
      </c>
      <c r="B16" s="14" t="n">
        <v>12460930.41</v>
      </c>
      <c r="C16" s="15" t="n">
        <v>369</v>
      </c>
      <c r="D16" s="16"/>
    </row>
    <row r="17" customFormat="false" ht="15.75" hidden="false" customHeight="false" outlineLevel="0" collapsed="false">
      <c r="A17" s="19" t="s">
        <v>17</v>
      </c>
      <c r="B17" s="14" t="n">
        <v>151484.54</v>
      </c>
      <c r="C17" s="15" t="n">
        <v>9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08</v>
      </c>
      <c r="B19" s="14" t="n">
        <v>3876256.49</v>
      </c>
      <c r="C19" s="15" t="n">
        <v>0</v>
      </c>
    </row>
    <row r="20" customFormat="false" ht="16.5" hidden="false" customHeight="false" outlineLevel="0" collapsed="false">
      <c r="A20" s="19" t="s">
        <v>209</v>
      </c>
      <c r="B20" s="20" t="n">
        <v>195465739.19</v>
      </c>
      <c r="C20" s="21" t="n">
        <v>18312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72214557898482</v>
      </c>
      <c r="C23" s="15"/>
    </row>
    <row r="24" customFormat="false" ht="15" hidden="false" customHeight="false" outlineLevel="0" collapsed="false">
      <c r="A24" s="19" t="s">
        <v>23</v>
      </c>
      <c r="B24" s="23" t="n">
        <v>0.0109818386453384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863766.11</v>
      </c>
      <c r="C29" s="15" t="n">
        <v>240</v>
      </c>
    </row>
    <row r="30" customFormat="false" ht="15" hidden="false" customHeight="false" outlineLevel="0" collapsed="false">
      <c r="A30" s="19" t="s">
        <v>27</v>
      </c>
      <c r="B30" s="14" t="n">
        <v>956766</v>
      </c>
      <c r="C30" s="15" t="n">
        <v>60</v>
      </c>
    </row>
    <row r="31" customFormat="false" ht="15" hidden="false" customHeight="false" outlineLevel="0" collapsed="false">
      <c r="A31" s="19" t="s">
        <v>28</v>
      </c>
      <c r="B31" s="14" t="n">
        <v>122440.38</v>
      </c>
      <c r="C31" s="15" t="n">
        <v>8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4942972.49</v>
      </c>
      <c r="C33" s="21" t="n">
        <v>30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48</v>
      </c>
      <c r="C35" s="15"/>
    </row>
    <row r="36" customFormat="false" ht="15" hidden="false" customHeight="false" outlineLevel="0" collapsed="false">
      <c r="A36" s="19" t="s">
        <v>32</v>
      </c>
      <c r="B36" s="25" t="n">
        <v>0.0054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28047.53</v>
      </c>
      <c r="C39" s="15"/>
    </row>
    <row r="40" customFormat="false" ht="15" hidden="false" customHeight="false" outlineLevel="0" collapsed="false">
      <c r="A40" s="1" t="s">
        <v>210</v>
      </c>
      <c r="B40" s="27" t="n">
        <v>23437.01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13</v>
      </c>
      <c r="C42" s="15"/>
    </row>
    <row r="43" customFormat="false" ht="15" hidden="false" customHeight="false" outlineLevel="0" collapsed="false">
      <c r="A43" s="1" t="s">
        <v>39</v>
      </c>
      <c r="B43" s="25" t="n">
        <v>-0.0012</v>
      </c>
      <c r="C43" s="15"/>
    </row>
    <row r="44" customFormat="false" ht="15" hidden="false" customHeight="false" outlineLevel="0" collapsed="false">
      <c r="A44" s="1" t="s">
        <v>40</v>
      </c>
      <c r="B44" s="25" t="n">
        <v>0.0066</v>
      </c>
      <c r="C44" s="15"/>
    </row>
    <row r="45" customFormat="false" ht="15" hidden="false" customHeight="false" outlineLevel="0" collapsed="false">
      <c r="A45" s="1" t="s">
        <v>41</v>
      </c>
      <c r="B45" s="25" t="n">
        <v>0.0034</v>
      </c>
      <c r="C45" s="15"/>
    </row>
    <row r="46" customFormat="false" ht="15.75" hidden="false" customHeight="false" outlineLevel="0" collapsed="false">
      <c r="A46" s="1" t="s">
        <v>42</v>
      </c>
      <c r="B46" s="28" t="n">
        <v>0.00252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5098177407196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</v>
      </c>
      <c r="C51" s="15"/>
    </row>
    <row r="52" customFormat="false" ht="15" hidden="false" customHeight="false" outlineLevel="0" collapsed="false">
      <c r="A52" s="19" t="s">
        <v>46</v>
      </c>
      <c r="B52" s="23" t="n">
        <v>0.0367119056775263</v>
      </c>
      <c r="C52" s="15"/>
    </row>
    <row r="53" customFormat="false" ht="15" hidden="false" customHeight="false" outlineLevel="0" collapsed="false">
      <c r="A53" s="19" t="s">
        <v>47</v>
      </c>
      <c r="B53" s="23" t="n">
        <v>0.0575865807963904</v>
      </c>
      <c r="C53" s="15"/>
    </row>
    <row r="54" customFormat="false" ht="15" hidden="false" customHeight="false" outlineLevel="0" collapsed="false">
      <c r="A54" s="1" t="s">
        <v>48</v>
      </c>
      <c r="B54" s="14" t="n">
        <v>25.0492940344879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3238343.0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6461.0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76628.6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2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3088175.45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53152.66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6682906.27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817616.03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3088175.45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76628.68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01</v>
      </c>
      <c r="B94" s="14" t="n">
        <v>202148645.46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2187538.43</v>
      </c>
      <c r="C95" s="38" t="s">
        <v>82</v>
      </c>
      <c r="D95" s="16"/>
    </row>
    <row r="96" customFormat="false" ht="15.75" hidden="false" customHeight="false" outlineLevel="0" collapsed="false">
      <c r="A96" s="37" t="s">
        <v>211</v>
      </c>
      <c r="B96" s="14" t="n">
        <v>189961107.03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0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1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1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0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1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1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0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1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1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01</v>
      </c>
      <c r="B117" s="14" t="n">
        <v>52578645.46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2187538.43</v>
      </c>
      <c r="C118" s="40"/>
      <c r="D118" s="16"/>
    </row>
    <row r="119" customFormat="false" ht="15.75" hidden="false" customHeight="false" outlineLevel="0" collapsed="false">
      <c r="A119" s="37" t="s">
        <v>211</v>
      </c>
      <c r="B119" s="14" t="n">
        <v>40391107.03</v>
      </c>
      <c r="C119" s="40"/>
      <c r="D119" s="16"/>
    </row>
    <row r="120" customFormat="false" ht="15.75" hidden="false" customHeight="false" outlineLevel="0" collapsed="false">
      <c r="A120" s="39" t="s">
        <v>212</v>
      </c>
      <c r="B120" s="41" t="n">
        <v>0.103407852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0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21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21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0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1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1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0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1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1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0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1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1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0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1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1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83020.99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2187538.43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2270559.42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e">
        <f aca="false">NA()</f>
        <v>#N/A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3144.66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2187538.43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2200683.09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755994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0980435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1736429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336525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1.2020953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1.2357478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48.34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51.66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0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4521.87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4521.87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1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155253.74</v>
      </c>
      <c r="C286" s="52" t="n">
        <v>1300403.7</v>
      </c>
      <c r="D286" s="52" t="n">
        <v>1069003.77</v>
      </c>
    </row>
    <row r="287" customFormat="false" ht="15" hidden="false" customHeight="false" outlineLevel="0" collapsed="false">
      <c r="A287" s="19" t="s">
        <v>172</v>
      </c>
      <c r="B287" s="15" t="n">
        <v>78</v>
      </c>
      <c r="C287" s="15" t="n">
        <v>81</v>
      </c>
      <c r="D287" s="15" t="n">
        <v>67</v>
      </c>
    </row>
    <row r="288" s="54" customFormat="true" ht="15" hidden="false" customHeight="false" outlineLevel="0" collapsed="false">
      <c r="A288" s="19" t="s">
        <v>173</v>
      </c>
      <c r="B288" s="25" t="n">
        <v>0.00545048218891127</v>
      </c>
      <c r="C288" s="25" t="n">
        <v>0.00578733073015665</v>
      </c>
      <c r="D288" s="25" t="n">
        <v>0.00449547856014273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8</v>
      </c>
      <c r="C9" s="4"/>
    </row>
    <row r="10" customFormat="false" ht="15" hidden="false" customHeight="false" outlineLevel="0" collapsed="false">
      <c r="A10" s="9" t="s">
        <v>9</v>
      </c>
      <c r="B10" s="11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9</v>
      </c>
      <c r="B13" s="14" t="n">
        <v>195465739.19</v>
      </c>
      <c r="C13" s="15" t="n">
        <v>18312</v>
      </c>
      <c r="D13" s="16"/>
    </row>
    <row r="14" customFormat="false" ht="15.75" hidden="false" customHeight="false" outlineLevel="0" collapsed="false">
      <c r="A14" s="1" t="s">
        <v>216</v>
      </c>
      <c r="B14" s="17" t="n">
        <v>3876256.49</v>
      </c>
      <c r="C14" s="18" t="n">
        <v>0</v>
      </c>
      <c r="D14" s="16"/>
    </row>
    <row r="15" customFormat="false" ht="15.75" hidden="false" customHeight="false" outlineLevel="0" collapsed="false">
      <c r="A15" s="1" t="s">
        <v>217</v>
      </c>
      <c r="B15" s="14" t="n">
        <v>199341995.68</v>
      </c>
      <c r="C15" s="15" t="n">
        <v>18312</v>
      </c>
      <c r="D15" s="16"/>
    </row>
    <row r="16" customFormat="false" ht="15.75" hidden="false" customHeight="false" outlineLevel="0" collapsed="false">
      <c r="A16" s="19" t="s">
        <v>16</v>
      </c>
      <c r="B16" s="14" t="n">
        <v>10951584.07</v>
      </c>
      <c r="C16" s="15" t="n">
        <v>383</v>
      </c>
      <c r="D16" s="16"/>
    </row>
    <row r="17" customFormat="false" ht="15.75" hidden="false" customHeight="false" outlineLevel="0" collapsed="false">
      <c r="A17" s="19" t="s">
        <v>17</v>
      </c>
      <c r="B17" s="14" t="n">
        <v>138620.92</v>
      </c>
      <c r="C17" s="15" t="n">
        <v>9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18</v>
      </c>
      <c r="B19" s="14" t="n">
        <v>3513254.26</v>
      </c>
      <c r="C19" s="15" t="n">
        <v>0</v>
      </c>
    </row>
    <row r="20" customFormat="false" ht="16.5" hidden="false" customHeight="false" outlineLevel="0" collapsed="false">
      <c r="A20" s="19" t="s">
        <v>219</v>
      </c>
      <c r="B20" s="20" t="n">
        <v>184738536.43</v>
      </c>
      <c r="C20" s="21" t="n">
        <v>17920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6263356246979</v>
      </c>
      <c r="C23" s="15"/>
    </row>
    <row r="24" customFormat="false" ht="15" hidden="false" customHeight="false" outlineLevel="0" collapsed="false">
      <c r="A24" s="19" t="s">
        <v>23</v>
      </c>
      <c r="B24" s="23" t="n">
        <v>0.00953319633901145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016479.21</v>
      </c>
      <c r="C29" s="15" t="n">
        <v>270</v>
      </c>
    </row>
    <row r="30" customFormat="false" ht="15" hidden="false" customHeight="false" outlineLevel="0" collapsed="false">
      <c r="A30" s="19" t="s">
        <v>27</v>
      </c>
      <c r="B30" s="14" t="n">
        <v>1354120.63</v>
      </c>
      <c r="C30" s="15" t="n">
        <v>86</v>
      </c>
    </row>
    <row r="31" customFormat="false" ht="15" hidden="false" customHeight="false" outlineLevel="0" collapsed="false">
      <c r="A31" s="19" t="s">
        <v>28</v>
      </c>
      <c r="B31" s="14" t="n">
        <v>123787.51</v>
      </c>
      <c r="C31" s="15" t="n">
        <v>8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494387.35</v>
      </c>
      <c r="C33" s="21" t="n">
        <v>364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92</v>
      </c>
      <c r="C35" s="15"/>
    </row>
    <row r="36" customFormat="false" ht="15" hidden="false" customHeight="false" outlineLevel="0" collapsed="false">
      <c r="A36" s="19" t="s">
        <v>32</v>
      </c>
      <c r="B36" s="25" t="n">
        <v>0.0079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87610.25</v>
      </c>
      <c r="C39" s="15"/>
    </row>
    <row r="40" customFormat="false" ht="15" hidden="false" customHeight="false" outlineLevel="0" collapsed="false">
      <c r="A40" s="1" t="s">
        <v>220</v>
      </c>
      <c r="B40" s="27" t="n">
        <v>-48989.3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29</v>
      </c>
      <c r="C42" s="15"/>
    </row>
    <row r="43" customFormat="false" ht="15" hidden="false" customHeight="false" outlineLevel="0" collapsed="false">
      <c r="A43" s="1" t="s">
        <v>39</v>
      </c>
      <c r="B43" s="25" t="n">
        <v>0.0013</v>
      </c>
      <c r="C43" s="15"/>
    </row>
    <row r="44" customFormat="false" ht="15" hidden="false" customHeight="false" outlineLevel="0" collapsed="false">
      <c r="A44" s="1" t="s">
        <v>40</v>
      </c>
      <c r="B44" s="25" t="n">
        <v>-0.0012</v>
      </c>
      <c r="C44" s="15"/>
    </row>
    <row r="45" customFormat="false" ht="15" hidden="false" customHeight="false" outlineLevel="0" collapsed="false">
      <c r="A45" s="1" t="s">
        <v>41</v>
      </c>
      <c r="B45" s="25" t="n">
        <v>0.0066</v>
      </c>
      <c r="C45" s="15"/>
    </row>
    <row r="46" customFormat="false" ht="15.75" hidden="false" customHeight="false" outlineLevel="0" collapsed="false">
      <c r="A46" s="1" t="s">
        <v>42</v>
      </c>
      <c r="B46" s="28" t="n">
        <v>0.0009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46749511934269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369528419480469</v>
      </c>
      <c r="C52" s="15"/>
    </row>
    <row r="53" customFormat="false" ht="15" hidden="false" customHeight="false" outlineLevel="0" collapsed="false">
      <c r="A53" s="19" t="s">
        <v>47</v>
      </c>
      <c r="B53" s="23" t="n">
        <v>0.0576388830170492</v>
      </c>
      <c r="C53" s="15"/>
    </row>
    <row r="54" customFormat="false" ht="15" hidden="false" customHeight="false" outlineLevel="0" collapsed="false">
      <c r="A54" s="1" t="s">
        <v>48</v>
      </c>
      <c r="B54" s="14" t="n">
        <v>24.259117442608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1712270.3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5628.73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66118.3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1571780.76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50105.78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5222570.6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764603.89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1571780.76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66118.33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11</v>
      </c>
      <c r="B94" s="14" t="n">
        <v>189961107.03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0727202.76</v>
      </c>
      <c r="C95" s="38" t="s">
        <v>82</v>
      </c>
      <c r="D95" s="16"/>
    </row>
    <row r="96" customFormat="false" ht="15.75" hidden="false" customHeight="false" outlineLevel="0" collapsed="false">
      <c r="A96" s="37" t="s">
        <v>221</v>
      </c>
      <c r="B96" s="14" t="n">
        <v>179233904.27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1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2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2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1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2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2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1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2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2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11</v>
      </c>
      <c r="B117" s="14" t="n">
        <v>40391107.03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0727202.76</v>
      </c>
      <c r="C118" s="40"/>
      <c r="D118" s="16"/>
    </row>
    <row r="119" customFormat="false" ht="15.75" hidden="false" customHeight="false" outlineLevel="0" collapsed="false">
      <c r="A119" s="37" t="s">
        <v>221</v>
      </c>
      <c r="B119" s="14" t="n">
        <v>29663904.27</v>
      </c>
      <c r="C119" s="40"/>
      <c r="D119" s="16"/>
    </row>
    <row r="120" customFormat="false" ht="15.75" hidden="false" customHeight="false" outlineLevel="0" collapsed="false">
      <c r="A120" s="39" t="s">
        <v>222</v>
      </c>
      <c r="B120" s="41" t="n">
        <v>0.075944455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1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22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22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1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2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2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1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2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2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1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2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2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1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2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2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79974.11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0727202.76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0807176.87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98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0097.7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0727202.76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0737300.54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72824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9.7682533</v>
      </c>
      <c r="D217" s="16"/>
    </row>
    <row r="218" customFormat="false" ht="16.5" hidden="false" customHeight="false" outlineLevel="0" collapsed="false">
      <c r="A218" s="19" t="s">
        <v>115</v>
      </c>
      <c r="B218" s="47" t="n">
        <v>9.8410782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25852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27.463396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27.4892487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486.85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513.15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1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3726.7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3726.7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2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320142.7</v>
      </c>
      <c r="C286" s="52" t="n">
        <v>1155253.74</v>
      </c>
      <c r="D286" s="52" t="n">
        <v>1300403.7</v>
      </c>
    </row>
    <row r="287" customFormat="false" ht="15" hidden="false" customHeight="false" outlineLevel="0" collapsed="false">
      <c r="A287" s="19" t="s">
        <v>172</v>
      </c>
      <c r="B287" s="15" t="n">
        <v>90</v>
      </c>
      <c r="C287" s="15" t="n">
        <v>78</v>
      </c>
      <c r="D287" s="15" t="n">
        <v>81</v>
      </c>
    </row>
    <row r="288" s="54" customFormat="true" ht="15" hidden="false" customHeight="false" outlineLevel="0" collapsed="false">
      <c r="A288" s="19" t="s">
        <v>173</v>
      </c>
      <c r="B288" s="25" t="n">
        <v>0.00662250167355203</v>
      </c>
      <c r="C288" s="25" t="n">
        <v>0.00545048218891127</v>
      </c>
      <c r="D288" s="25" t="n">
        <v>0.00578733073015665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19</v>
      </c>
      <c r="B13" s="14" t="n">
        <v>184738536.43</v>
      </c>
      <c r="C13" s="15" t="n">
        <v>17920</v>
      </c>
      <c r="D13" s="16"/>
    </row>
    <row r="14" customFormat="false" ht="15.75" hidden="false" customHeight="false" outlineLevel="0" collapsed="false">
      <c r="A14" s="1" t="s">
        <v>226</v>
      </c>
      <c r="B14" s="17" t="n">
        <v>3513254.26</v>
      </c>
      <c r="C14" s="18" t="n">
        <v>0</v>
      </c>
      <c r="D14" s="16"/>
    </row>
    <row r="15" customFormat="false" ht="15.75" hidden="false" customHeight="false" outlineLevel="0" collapsed="false">
      <c r="A15" s="1" t="s">
        <v>227</v>
      </c>
      <c r="B15" s="14" t="n">
        <v>188251790.69</v>
      </c>
      <c r="C15" s="15" t="n">
        <v>17920</v>
      </c>
      <c r="D15" s="16"/>
    </row>
    <row r="16" customFormat="false" ht="15.75" hidden="false" customHeight="false" outlineLevel="0" collapsed="false">
      <c r="A16" s="19" t="s">
        <v>16</v>
      </c>
      <c r="B16" s="14" t="n">
        <v>11844663.87</v>
      </c>
      <c r="C16" s="15" t="n">
        <v>480</v>
      </c>
      <c r="D16" s="16"/>
    </row>
    <row r="17" customFormat="false" ht="15.75" hidden="false" customHeight="false" outlineLevel="0" collapsed="false">
      <c r="A17" s="19" t="s">
        <v>17</v>
      </c>
      <c r="B17" s="14" t="n">
        <v>159618.62</v>
      </c>
      <c r="C17" s="15" t="n">
        <v>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28</v>
      </c>
      <c r="B19" s="14" t="n">
        <v>3140547.53</v>
      </c>
      <c r="C19" s="15" t="n">
        <v>0</v>
      </c>
    </row>
    <row r="20" customFormat="false" ht="16.5" hidden="false" customHeight="false" outlineLevel="0" collapsed="false">
      <c r="A20" s="19" t="s">
        <v>229</v>
      </c>
      <c r="B20" s="20" t="n">
        <v>173106960.67</v>
      </c>
      <c r="C20" s="21" t="n">
        <v>17432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5226288169652</v>
      </c>
      <c r="C23" s="15"/>
    </row>
    <row r="24" customFormat="false" ht="15" hidden="false" customHeight="false" outlineLevel="0" collapsed="false">
      <c r="A24" s="19" t="s">
        <v>23</v>
      </c>
      <c r="B24" s="23" t="n">
        <v>0.0111051632801696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903134.95</v>
      </c>
      <c r="C29" s="15" t="n">
        <v>267</v>
      </c>
    </row>
    <row r="30" customFormat="false" ht="15" hidden="false" customHeight="false" outlineLevel="0" collapsed="false">
      <c r="A30" s="19" t="s">
        <v>27</v>
      </c>
      <c r="B30" s="14" t="n">
        <v>1336250.01</v>
      </c>
      <c r="C30" s="15" t="n">
        <v>86</v>
      </c>
    </row>
    <row r="31" customFormat="false" ht="15" hidden="false" customHeight="false" outlineLevel="0" collapsed="false">
      <c r="A31" s="19" t="s">
        <v>28</v>
      </c>
      <c r="B31" s="14" t="n">
        <v>242518.13</v>
      </c>
      <c r="C31" s="15" t="n">
        <v>17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481903.09</v>
      </c>
      <c r="C33" s="21" t="n">
        <v>370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11</v>
      </c>
      <c r="C35" s="15"/>
    </row>
    <row r="36" customFormat="false" ht="15" hidden="false" customHeight="false" outlineLevel="0" collapsed="false">
      <c r="A36" s="19" t="s">
        <v>32</v>
      </c>
      <c r="B36" s="25" t="n">
        <v>0.009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85808.6</v>
      </c>
      <c r="C39" s="15"/>
    </row>
    <row r="40" customFormat="false" ht="15" hidden="false" customHeight="false" outlineLevel="0" collapsed="false">
      <c r="A40" s="1" t="s">
        <v>230</v>
      </c>
      <c r="B40" s="27" t="n">
        <v>73810.0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47</v>
      </c>
      <c r="C42" s="15"/>
    </row>
    <row r="43" customFormat="false" ht="15" hidden="false" customHeight="false" outlineLevel="0" collapsed="false">
      <c r="A43" s="1" t="s">
        <v>39</v>
      </c>
      <c r="B43" s="25" t="n">
        <v>-0.0029</v>
      </c>
      <c r="C43" s="15"/>
    </row>
    <row r="44" customFormat="false" ht="15" hidden="false" customHeight="false" outlineLevel="0" collapsed="false">
      <c r="A44" s="1" t="s">
        <v>40</v>
      </c>
      <c r="B44" s="25" t="n">
        <v>0.0013</v>
      </c>
      <c r="C44" s="15"/>
    </row>
    <row r="45" customFormat="false" ht="15" hidden="false" customHeight="false" outlineLevel="0" collapsed="false">
      <c r="A45" s="1" t="s">
        <v>41</v>
      </c>
      <c r="B45" s="25" t="n">
        <v>-0.0012</v>
      </c>
      <c r="C45" s="15"/>
    </row>
    <row r="46" customFormat="false" ht="15.75" hidden="false" customHeight="false" outlineLevel="0" collapsed="false">
      <c r="A46" s="1" t="s">
        <v>42</v>
      </c>
      <c r="B46" s="28" t="n">
        <v>0.00047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5312607093249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37184634710791</v>
      </c>
      <c r="C52" s="15"/>
    </row>
    <row r="53" customFormat="false" ht="15" hidden="false" customHeight="false" outlineLevel="0" collapsed="false">
      <c r="A53" s="19" t="s">
        <v>47</v>
      </c>
      <c r="B53" s="23" t="n">
        <v>0.0576798197077655</v>
      </c>
      <c r="C53" s="15"/>
    </row>
    <row r="54" customFormat="false" ht="15" hidden="false" customHeight="false" outlineLevel="0" collapsed="false">
      <c r="A54" s="1" t="s">
        <v>48</v>
      </c>
      <c r="B54" s="14" t="n">
        <v>23.370501639580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2522441.5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6182.28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56876.49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2391747.31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47423.98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6126943.6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682879.24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2391747.31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56876.49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21</v>
      </c>
      <c r="B94" s="14" t="n">
        <v>179233904.27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1631575.76</v>
      </c>
      <c r="C95" s="38" t="s">
        <v>82</v>
      </c>
      <c r="D95" s="16"/>
    </row>
    <row r="96" customFormat="false" ht="15.75" hidden="false" customHeight="false" outlineLevel="0" collapsed="false">
      <c r="A96" s="37" t="s">
        <v>231</v>
      </c>
      <c r="B96" s="14" t="n">
        <v>167602328.51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2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3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3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2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3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3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2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3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3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21</v>
      </c>
      <c r="B117" s="14" t="n">
        <v>29663904.27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1631575.76</v>
      </c>
      <c r="C118" s="40"/>
      <c r="D118" s="16"/>
    </row>
    <row r="119" customFormat="false" ht="15.75" hidden="false" customHeight="false" outlineLevel="0" collapsed="false">
      <c r="A119" s="37" t="s">
        <v>231</v>
      </c>
      <c r="B119" s="14" t="n">
        <v>18032328.51</v>
      </c>
      <c r="C119" s="40"/>
      <c r="D119" s="16"/>
    </row>
    <row r="120" customFormat="false" ht="15.75" hidden="false" customHeight="false" outlineLevel="0" collapsed="false">
      <c r="A120" s="39" t="s">
        <v>232</v>
      </c>
      <c r="B120" s="41" t="n">
        <v>0.046165716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2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23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23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2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3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3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2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3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3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2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3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3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2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3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3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77292.31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1631575.76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1708868.07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515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7415.9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1631575.76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1638991.74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703828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0.5917807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0.6621635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189861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29.7787398</v>
      </c>
      <c r="D237" s="16"/>
    </row>
    <row r="238" customFormat="false" ht="16.5" hidden="false" customHeight="false" outlineLevel="0" collapsed="false">
      <c r="A238" s="19" t="s">
        <v>131</v>
      </c>
      <c r="B238" s="49" t="n">
        <v>29.7977259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26.75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73.25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2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4500.5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4500.5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3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228610.45</v>
      </c>
      <c r="C286" s="52" t="n">
        <v>1320142.7</v>
      </c>
      <c r="D286" s="52" t="n">
        <v>1155253.74</v>
      </c>
    </row>
    <row r="287" customFormat="false" ht="15" hidden="false" customHeight="false" outlineLevel="0" collapsed="false">
      <c r="A287" s="19" t="s">
        <v>172</v>
      </c>
      <c r="B287" s="15" t="n">
        <v>92</v>
      </c>
      <c r="C287" s="15" t="n">
        <v>90</v>
      </c>
      <c r="D287" s="15" t="n">
        <v>78</v>
      </c>
    </row>
    <row r="288" s="54" customFormat="true" ht="15" hidden="false" customHeight="false" outlineLevel="0" collapsed="false">
      <c r="A288" s="19" t="s">
        <v>173</v>
      </c>
      <c r="B288" s="25" t="n">
        <v>0.00652642105287164</v>
      </c>
      <c r="C288" s="25" t="n">
        <v>0.00662250167355203</v>
      </c>
      <c r="D288" s="25" t="n">
        <v>0.00545048218891127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2</v>
      </c>
      <c r="C9" s="4"/>
    </row>
    <row r="10" customFormat="false" ht="15" hidden="false" customHeight="false" outlineLevel="0" collapsed="false">
      <c r="A10" s="9" t="s">
        <v>9</v>
      </c>
      <c r="B10" s="11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29</v>
      </c>
      <c r="B13" s="14" t="n">
        <v>173106960.67</v>
      </c>
      <c r="C13" s="15" t="n">
        <v>17432</v>
      </c>
      <c r="D13" s="16"/>
    </row>
    <row r="14" customFormat="false" ht="15.75" hidden="false" customHeight="false" outlineLevel="0" collapsed="false">
      <c r="A14" s="1" t="s">
        <v>236</v>
      </c>
      <c r="B14" s="17" t="n">
        <v>3140547.53</v>
      </c>
      <c r="C14" s="18" t="n">
        <v>0</v>
      </c>
      <c r="D14" s="16"/>
    </row>
    <row r="15" customFormat="false" ht="15.75" hidden="false" customHeight="false" outlineLevel="0" collapsed="false">
      <c r="A15" s="1" t="s">
        <v>237</v>
      </c>
      <c r="B15" s="14" t="n">
        <v>176247508.2</v>
      </c>
      <c r="C15" s="15" t="n">
        <v>17432</v>
      </c>
      <c r="D15" s="16"/>
    </row>
    <row r="16" customFormat="false" ht="15.75" hidden="false" customHeight="false" outlineLevel="0" collapsed="false">
      <c r="A16" s="19" t="s">
        <v>16</v>
      </c>
      <c r="B16" s="14" t="n">
        <v>11147149.18</v>
      </c>
      <c r="C16" s="15" t="n">
        <v>501</v>
      </c>
      <c r="D16" s="16"/>
    </row>
    <row r="17" customFormat="false" ht="15.75" hidden="false" customHeight="false" outlineLevel="0" collapsed="false">
      <c r="A17" s="19" t="s">
        <v>17</v>
      </c>
      <c r="B17" s="14" t="n">
        <v>135829</v>
      </c>
      <c r="C17" s="15" t="n">
        <v>10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38</v>
      </c>
      <c r="B19" s="14" t="n">
        <v>2806182.61</v>
      </c>
      <c r="C19" s="15" t="n">
        <v>0</v>
      </c>
    </row>
    <row r="20" customFormat="false" ht="16.5" hidden="false" customHeight="false" outlineLevel="0" collapsed="false">
      <c r="A20" s="19" t="s">
        <v>239</v>
      </c>
      <c r="B20" s="20" t="n">
        <v>162158347.41</v>
      </c>
      <c r="C20" s="21" t="n">
        <v>16921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42515346600272</v>
      </c>
      <c r="C23" s="15"/>
    </row>
    <row r="24" customFormat="false" ht="15" hidden="false" customHeight="false" outlineLevel="0" collapsed="false">
      <c r="A24" s="19" t="s">
        <v>23</v>
      </c>
      <c r="B24" s="23" t="n">
        <v>0.0107249247209945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701564.23</v>
      </c>
      <c r="C29" s="15" t="n">
        <v>260</v>
      </c>
    </row>
    <row r="30" customFormat="false" ht="15" hidden="false" customHeight="false" outlineLevel="0" collapsed="false">
      <c r="A30" s="19" t="s">
        <v>27</v>
      </c>
      <c r="B30" s="14" t="n">
        <v>1175887.21</v>
      </c>
      <c r="C30" s="15" t="n">
        <v>83</v>
      </c>
    </row>
    <row r="31" customFormat="false" ht="15" hidden="false" customHeight="false" outlineLevel="0" collapsed="false">
      <c r="A31" s="19" t="s">
        <v>28</v>
      </c>
      <c r="B31" s="14" t="n">
        <v>243398.57</v>
      </c>
      <c r="C31" s="15" t="n">
        <v>1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120850.01</v>
      </c>
      <c r="C33" s="21" t="n">
        <v>35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1</v>
      </c>
      <c r="C35" s="15"/>
    </row>
    <row r="36" customFormat="false" ht="15" hidden="false" customHeight="false" outlineLevel="0" collapsed="false">
      <c r="A36" s="19" t="s">
        <v>32</v>
      </c>
      <c r="B36" s="25" t="n">
        <v>0.0086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97597.17</v>
      </c>
      <c r="C39" s="15"/>
    </row>
    <row r="40" customFormat="false" ht="15" hidden="false" customHeight="false" outlineLevel="0" collapsed="false">
      <c r="A40" s="1" t="s">
        <v>240</v>
      </c>
      <c r="B40" s="27" t="n">
        <v>38231.8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26</v>
      </c>
      <c r="C42" s="15"/>
    </row>
    <row r="43" customFormat="false" ht="15" hidden="false" customHeight="false" outlineLevel="0" collapsed="false">
      <c r="A43" s="1" t="s">
        <v>39</v>
      </c>
      <c r="B43" s="25" t="n">
        <v>0.0047</v>
      </c>
      <c r="C43" s="15"/>
    </row>
    <row r="44" customFormat="false" ht="15" hidden="false" customHeight="false" outlineLevel="0" collapsed="false">
      <c r="A44" s="1" t="s">
        <v>40</v>
      </c>
      <c r="B44" s="25" t="n">
        <v>-0.0029</v>
      </c>
      <c r="C44" s="15"/>
    </row>
    <row r="45" customFormat="false" ht="15" hidden="false" customHeight="false" outlineLevel="0" collapsed="false">
      <c r="A45" s="1" t="s">
        <v>41</v>
      </c>
      <c r="B45" s="25" t="n">
        <v>0.0013</v>
      </c>
      <c r="C45" s="15"/>
    </row>
    <row r="46" customFormat="false" ht="15.75" hidden="false" customHeight="false" outlineLevel="0" collapsed="false">
      <c r="A46" s="1" t="s">
        <v>42</v>
      </c>
      <c r="B46" s="28" t="n">
        <v>0.00142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5642897641342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5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374291651219997</v>
      </c>
      <c r="C52" s="15"/>
    </row>
    <row r="53" customFormat="false" ht="15" hidden="false" customHeight="false" outlineLevel="0" collapsed="false">
      <c r="A53" s="19" t="s">
        <v>47</v>
      </c>
      <c r="B53" s="23" t="n">
        <v>0.0577247078008016</v>
      </c>
      <c r="C53" s="15"/>
    </row>
    <row r="54" customFormat="false" ht="15" hidden="false" customHeight="false" outlineLevel="0" collapsed="false">
      <c r="A54" s="1" t="s">
        <v>48</v>
      </c>
      <c r="B54" s="14" t="n">
        <v>22.5242958687516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1800131.0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6302.52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46872.92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1679560.62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44516.08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5443981.1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656562.95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1679560.62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46872.92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31</v>
      </c>
      <c r="B94" s="14" t="n">
        <v>167602328.51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0948613.26</v>
      </c>
      <c r="C95" s="38" t="s">
        <v>82</v>
      </c>
      <c r="D95" s="16"/>
    </row>
    <row r="96" customFormat="false" ht="15.75" hidden="false" customHeight="false" outlineLevel="0" collapsed="false">
      <c r="A96" s="37" t="s">
        <v>241</v>
      </c>
      <c r="B96" s="14" t="n">
        <v>156653715.25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3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4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4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3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4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4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3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4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4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31</v>
      </c>
      <c r="B117" s="14" t="n">
        <v>18032328.51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10948613.26</v>
      </c>
      <c r="C118" s="40"/>
      <c r="D118" s="16"/>
    </row>
    <row r="119" customFormat="false" ht="15.75" hidden="false" customHeight="false" outlineLevel="0" collapsed="false">
      <c r="A119" s="37" t="s">
        <v>241</v>
      </c>
      <c r="B119" s="14" t="n">
        <v>7083715.25</v>
      </c>
      <c r="C119" s="40"/>
      <c r="D119" s="16"/>
    </row>
    <row r="120" customFormat="false" ht="15.75" hidden="false" customHeight="false" outlineLevel="0" collapsed="false">
      <c r="A120" s="39" t="s">
        <v>242</v>
      </c>
      <c r="B120" s="41" t="n">
        <v>0.018135472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3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0</v>
      </c>
      <c r="C124" s="40"/>
      <c r="D124" s="16"/>
    </row>
    <row r="125" customFormat="false" ht="15.75" hidden="false" customHeight="false" outlineLevel="0" collapsed="false">
      <c r="A125" s="37" t="s">
        <v>241</v>
      </c>
      <c r="B125" s="14" t="n">
        <v>100020000</v>
      </c>
      <c r="C125" s="40"/>
      <c r="D125" s="16"/>
    </row>
    <row r="126" customFormat="false" ht="15.75" hidden="false" customHeight="false" outlineLevel="0" collapsed="false">
      <c r="A126" s="39" t="s">
        <v>242</v>
      </c>
      <c r="B126" s="41" t="n">
        <v>1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3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4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4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3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4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4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3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4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4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3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4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4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74384.41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0948613.26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1022997.67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931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4508.0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0948613.26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0953121.34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40008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67734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9.969871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0.0376059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115414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28.0302439</v>
      </c>
      <c r="D237" s="16"/>
    </row>
    <row r="238" customFormat="false" ht="16.5" hidden="false" customHeight="false" outlineLevel="0" collapsed="false">
      <c r="A238" s="19" t="s">
        <v>131</v>
      </c>
      <c r="B238" s="49" t="n">
        <v>28.0417853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4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497.2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502.7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3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4504.51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4504.51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4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1083322.76</v>
      </c>
      <c r="C286" s="52" t="n">
        <v>1228610.45</v>
      </c>
      <c r="D286" s="52" t="n">
        <v>1320142.7</v>
      </c>
    </row>
    <row r="287" customFormat="false" ht="15" hidden="false" customHeight="false" outlineLevel="0" collapsed="false">
      <c r="A287" s="19" t="s">
        <v>172</v>
      </c>
      <c r="B287" s="15" t="n">
        <v>82</v>
      </c>
      <c r="C287" s="15" t="n">
        <v>92</v>
      </c>
      <c r="D287" s="15" t="n">
        <v>90</v>
      </c>
    </row>
    <row r="288" s="54" customFormat="true" ht="15" hidden="false" customHeight="false" outlineLevel="0" collapsed="false">
      <c r="A288" s="19" t="s">
        <v>173</v>
      </c>
      <c r="B288" s="25" t="n">
        <v>0.00614659901330735</v>
      </c>
      <c r="C288" s="25" t="n">
        <v>0.00652642105287164</v>
      </c>
      <c r="D288" s="25" t="n">
        <v>0.00662250167355203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39</v>
      </c>
      <c r="B13" s="14" t="n">
        <v>162158347.41</v>
      </c>
      <c r="C13" s="15" t="n">
        <v>16921</v>
      </c>
      <c r="D13" s="16"/>
    </row>
    <row r="14" customFormat="false" ht="15.75" hidden="false" customHeight="false" outlineLevel="0" collapsed="false">
      <c r="A14" s="1" t="s">
        <v>246</v>
      </c>
      <c r="B14" s="17" t="n">
        <v>2806182.61</v>
      </c>
      <c r="C14" s="18" t="n">
        <v>0</v>
      </c>
      <c r="D14" s="16"/>
    </row>
    <row r="15" customFormat="false" ht="15.75" hidden="false" customHeight="false" outlineLevel="0" collapsed="false">
      <c r="A15" s="1" t="s">
        <v>247</v>
      </c>
      <c r="B15" s="14" t="n">
        <v>164964530.02</v>
      </c>
      <c r="C15" s="15" t="n">
        <v>16921</v>
      </c>
      <c r="D15" s="16"/>
    </row>
    <row r="16" customFormat="false" ht="15.75" hidden="false" customHeight="false" outlineLevel="0" collapsed="false">
      <c r="A16" s="19" t="s">
        <v>16</v>
      </c>
      <c r="B16" s="14" t="n">
        <v>10503639.42</v>
      </c>
      <c r="C16" s="15" t="n">
        <v>330</v>
      </c>
      <c r="D16" s="16"/>
    </row>
    <row r="17" customFormat="false" ht="15.75" hidden="false" customHeight="false" outlineLevel="0" collapsed="false">
      <c r="A17" s="19" t="s">
        <v>17</v>
      </c>
      <c r="B17" s="14" t="n">
        <v>197971.47</v>
      </c>
      <c r="C17" s="15" t="n">
        <v>13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48</v>
      </c>
      <c r="B19" s="14" t="n">
        <v>2498209.6</v>
      </c>
      <c r="C19" s="15" t="n">
        <v>0</v>
      </c>
    </row>
    <row r="20" customFormat="false" ht="16.5" hidden="false" customHeight="false" outlineLevel="0" collapsed="false">
      <c r="A20" s="19" t="s">
        <v>249</v>
      </c>
      <c r="B20" s="20" t="n">
        <v>151764709.53</v>
      </c>
      <c r="C20" s="21" t="n">
        <v>16578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33270063477987</v>
      </c>
      <c r="C23" s="15"/>
    </row>
    <row r="24" customFormat="false" ht="15" hidden="false" customHeight="false" outlineLevel="0" collapsed="false">
      <c r="A24" s="19" t="s">
        <v>23</v>
      </c>
      <c r="B24" s="23" t="n">
        <v>0.0104550002785703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560073.98</v>
      </c>
      <c r="C29" s="15" t="n">
        <v>261</v>
      </c>
    </row>
    <row r="30" customFormat="false" ht="15" hidden="false" customHeight="false" outlineLevel="0" collapsed="false">
      <c r="A30" s="19" t="s">
        <v>27</v>
      </c>
      <c r="B30" s="14" t="n">
        <v>1163732.92</v>
      </c>
      <c r="C30" s="15" t="n">
        <v>81</v>
      </c>
    </row>
    <row r="31" customFormat="false" ht="15" hidden="false" customHeight="false" outlineLevel="0" collapsed="false">
      <c r="A31" s="19" t="s">
        <v>28</v>
      </c>
      <c r="B31" s="14" t="n">
        <v>304275.71</v>
      </c>
      <c r="C31" s="15" t="n">
        <v>24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028082.61</v>
      </c>
      <c r="C33" s="21" t="n">
        <v>366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26</v>
      </c>
      <c r="C35" s="15"/>
    </row>
    <row r="36" customFormat="false" ht="15" hidden="false" customHeight="false" outlineLevel="0" collapsed="false">
      <c r="A36" s="19" t="s">
        <v>32</v>
      </c>
      <c r="B36" s="25" t="n">
        <v>0.0095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43660.38</v>
      </c>
      <c r="C39" s="15"/>
    </row>
    <row r="40" customFormat="false" ht="15" hidden="false" customHeight="false" outlineLevel="0" collapsed="false">
      <c r="A40" s="1" t="s">
        <v>250</v>
      </c>
      <c r="B40" s="27" t="n">
        <v>54311.09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4</v>
      </c>
      <c r="C42" s="15"/>
    </row>
    <row r="43" customFormat="false" ht="15" hidden="false" customHeight="false" outlineLevel="0" collapsed="false">
      <c r="A43" s="1" t="s">
        <v>39</v>
      </c>
      <c r="B43" s="25" t="n">
        <v>0.0026</v>
      </c>
      <c r="C43" s="15"/>
    </row>
    <row r="44" customFormat="false" ht="15" hidden="false" customHeight="false" outlineLevel="0" collapsed="false">
      <c r="A44" s="1" t="s">
        <v>40</v>
      </c>
      <c r="B44" s="25" t="n">
        <v>0.0047</v>
      </c>
      <c r="C44" s="15"/>
    </row>
    <row r="45" customFormat="false" ht="15" hidden="false" customHeight="false" outlineLevel="0" collapsed="false">
      <c r="A45" s="1" t="s">
        <v>41</v>
      </c>
      <c r="B45" s="25" t="n">
        <v>-0.0029</v>
      </c>
      <c r="C45" s="15"/>
    </row>
    <row r="46" customFormat="false" ht="15.75" hidden="false" customHeight="false" outlineLevel="0" collapsed="false">
      <c r="A46" s="1" t="s">
        <v>42</v>
      </c>
      <c r="B46" s="28" t="n">
        <v>0.0021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61120993427412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5504632.16</v>
      </c>
      <c r="C51" s="15"/>
    </row>
    <row r="52" customFormat="false" ht="15" hidden="false" customHeight="false" outlineLevel="0" collapsed="false">
      <c r="A52" s="19" t="s">
        <v>46</v>
      </c>
      <c r="B52" s="23" t="n">
        <v>0.0377238853718989</v>
      </c>
      <c r="C52" s="15"/>
    </row>
    <row r="53" customFormat="false" ht="15" hidden="false" customHeight="false" outlineLevel="0" collapsed="false">
      <c r="A53" s="19" t="s">
        <v>47</v>
      </c>
      <c r="B53" s="23" t="n">
        <v>0.0577913027988737</v>
      </c>
      <c r="C53" s="15"/>
    </row>
    <row r="54" customFormat="false" ht="15" hidden="false" customHeight="false" outlineLevel="0" collapsed="false">
      <c r="A54" s="1" t="s">
        <v>48</v>
      </c>
      <c r="B54" s="14" t="n">
        <v>21.6847306706998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1153075.0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4496.53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37470.44</v>
      </c>
      <c r="C60" s="33"/>
      <c r="D60" s="16"/>
    </row>
    <row r="61" customFormat="false" ht="15.75" hidden="false" customHeight="false" outlineLevel="0" collapsed="false">
      <c r="A61" s="1" t="s">
        <v>53</v>
      </c>
      <c r="B61" s="34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1040101.11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5" t="s">
        <v>56</v>
      </c>
      <c r="B65" s="32" t="n">
        <v>0</v>
      </c>
      <c r="C65" s="33"/>
      <c r="D65" s="16"/>
    </row>
    <row r="66" customFormat="false" ht="15.75" hidden="false" customHeight="false" outlineLevel="0" collapsed="false">
      <c r="A66" s="35" t="s">
        <v>57</v>
      </c>
      <c r="B66" s="14" t="n">
        <v>41778.93</v>
      </c>
      <c r="C66" s="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4"/>
      <c r="D67" s="16"/>
    </row>
    <row r="68" customFormat="false" ht="15.75" hidden="false" customHeight="false" outlineLevel="0" collapsed="false">
      <c r="A68" s="35" t="s">
        <v>59</v>
      </c>
      <c r="B68" s="14" t="n">
        <v>17616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33"/>
      <c r="D69" s="16"/>
    </row>
    <row r="70" customFormat="false" ht="15.75" hidden="false" customHeight="false" outlineLevel="0" collapsed="false">
      <c r="A70" s="35" t="s">
        <v>61</v>
      </c>
      <c r="B70" s="14" t="n">
        <v>12252.33</v>
      </c>
      <c r="C70" s="33"/>
      <c r="D70" s="16"/>
    </row>
    <row r="71" customFormat="false" ht="15.75" hidden="false" customHeight="false" outlineLevel="0" collapsed="false">
      <c r="A71" s="35" t="s">
        <v>62</v>
      </c>
      <c r="B71" s="14" t="n">
        <v>4889005.72</v>
      </c>
      <c r="C71" s="33"/>
      <c r="D71" s="16"/>
    </row>
    <row r="72" customFormat="false" ht="15.75" hidden="true" customHeight="false" outlineLevel="0" collapsed="false">
      <c r="A72" s="35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5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5" t="s">
        <v>67</v>
      </c>
      <c r="B76" s="32" t="n">
        <v>0</v>
      </c>
      <c r="C76" s="33"/>
      <c r="D76" s="16"/>
    </row>
    <row r="77" customFormat="false" ht="15.75" hidden="false" customHeight="false" outlineLevel="0" collapsed="false">
      <c r="A77" s="35" t="s">
        <v>68</v>
      </c>
      <c r="B77" s="14" t="n">
        <v>5504632.16</v>
      </c>
      <c r="C77" s="32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2"/>
      <c r="D78" s="16"/>
    </row>
    <row r="79" customFormat="false" ht="15.75" hidden="false" customHeight="false" outlineLevel="0" collapsed="false">
      <c r="A79" s="35" t="s">
        <v>70</v>
      </c>
      <c r="B79" s="14" t="n">
        <v>574815.97</v>
      </c>
      <c r="C79" s="4"/>
      <c r="D79" s="16"/>
    </row>
    <row r="80" customFormat="false" ht="15.75" hidden="true" customHeight="false" outlineLevel="0" collapsed="false">
      <c r="A80" s="35" t="s">
        <v>71</v>
      </c>
      <c r="B80" s="36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1040101.11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37470.44</v>
      </c>
      <c r="C84" s="4"/>
      <c r="D84" s="16"/>
    </row>
    <row r="85" customFormat="false" ht="15.75" hidden="false" customHeight="false" outlineLevel="0" collapsed="false">
      <c r="A85" s="1" t="s">
        <v>73</v>
      </c>
      <c r="B85" s="32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2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7" t="s">
        <v>76</v>
      </c>
      <c r="B89" s="14" t="n">
        <v>1048620000</v>
      </c>
      <c r="C89" s="38"/>
      <c r="D89" s="16"/>
    </row>
    <row r="90" customFormat="false" ht="15.75" hidden="false" customHeight="false" outlineLevel="0" collapsed="false">
      <c r="A90" s="37" t="s">
        <v>77</v>
      </c>
      <c r="B90" s="14" t="n">
        <v>33030000</v>
      </c>
      <c r="C90" s="38"/>
      <c r="D90" s="16"/>
    </row>
    <row r="91" customFormat="false" ht="15.75" hidden="false" customHeight="false" outlineLevel="0" collapsed="false">
      <c r="A91" s="37" t="s">
        <v>78</v>
      </c>
      <c r="B91" s="14" t="n">
        <v>16520000</v>
      </c>
      <c r="C91" s="38"/>
      <c r="D91" s="16"/>
    </row>
    <row r="92" customFormat="false" ht="15.75" hidden="false" customHeight="false" outlineLevel="0" collapsed="false">
      <c r="A92" s="19"/>
      <c r="B92" s="14"/>
      <c r="C92" s="38"/>
      <c r="D92" s="16"/>
    </row>
    <row r="93" customFormat="false" ht="15.75" hidden="false" customHeight="false" outlineLevel="0" collapsed="false">
      <c r="A93" s="29" t="s">
        <v>79</v>
      </c>
      <c r="B93" s="14"/>
      <c r="C93" s="38"/>
      <c r="D93" s="16"/>
    </row>
    <row r="94" customFormat="false" ht="15.75" hidden="false" customHeight="false" outlineLevel="0" collapsed="false">
      <c r="A94" s="37" t="s">
        <v>241</v>
      </c>
      <c r="B94" s="14" t="n">
        <v>156653715.25</v>
      </c>
      <c r="C94" s="38"/>
      <c r="D94" s="16"/>
    </row>
    <row r="95" customFormat="false" ht="15.75" hidden="false" customHeight="false" outlineLevel="0" collapsed="false">
      <c r="A95" s="37" t="s">
        <v>81</v>
      </c>
      <c r="B95" s="14" t="n">
        <v>10393637.88</v>
      </c>
      <c r="C95" s="38" t="s">
        <v>82</v>
      </c>
      <c r="D95" s="16"/>
    </row>
    <row r="96" customFormat="false" ht="15.75" hidden="false" customHeight="false" outlineLevel="0" collapsed="false">
      <c r="A96" s="37" t="s">
        <v>251</v>
      </c>
      <c r="B96" s="14" t="n">
        <v>146260077.37</v>
      </c>
      <c r="C96" s="38" t="s">
        <v>82</v>
      </c>
      <c r="D96" s="16"/>
    </row>
    <row r="97" customFormat="false" ht="15.75" hidden="false" customHeight="false" outlineLevel="0" collapsed="false">
      <c r="A97" s="39"/>
      <c r="B97" s="14"/>
      <c r="C97" s="38"/>
      <c r="D97" s="16"/>
    </row>
    <row r="98" customFormat="false" ht="15.75" hidden="false" customHeight="false" outlineLevel="0" collapsed="false">
      <c r="A98" s="29" t="s">
        <v>84</v>
      </c>
      <c r="C98" s="40"/>
      <c r="D98" s="16"/>
    </row>
    <row r="99" customFormat="false" ht="15.75" hidden="false" customHeight="false" outlineLevel="0" collapsed="false">
      <c r="A99" s="37" t="s">
        <v>241</v>
      </c>
      <c r="B99" s="14" t="n">
        <v>0</v>
      </c>
      <c r="C99" s="40"/>
      <c r="D99" s="16"/>
    </row>
    <row r="100" customFormat="false" ht="15.75" hidden="false" customHeight="false" outlineLevel="0" collapsed="false">
      <c r="A100" s="37" t="s">
        <v>81</v>
      </c>
      <c r="B100" s="14" t="n">
        <v>0</v>
      </c>
      <c r="C100" s="40"/>
      <c r="D100" s="16"/>
    </row>
    <row r="101" customFormat="false" ht="15.75" hidden="false" customHeight="false" outlineLevel="0" collapsed="false">
      <c r="A101" s="37" t="s">
        <v>251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9" t="s">
        <v>252</v>
      </c>
      <c r="B102" s="41" t="n">
        <v>0</v>
      </c>
      <c r="C102" s="40"/>
      <c r="D102" s="16"/>
    </row>
    <row r="103" customFormat="false" ht="15.75" hidden="false" customHeight="false" outlineLevel="0" collapsed="false">
      <c r="A103" s="19"/>
      <c r="B103" s="4"/>
      <c r="C103" s="40"/>
      <c r="D103" s="16"/>
    </row>
    <row r="104" customFormat="false" ht="15.75" hidden="false" customHeight="false" outlineLevel="0" collapsed="false">
      <c r="A104" s="29" t="s">
        <v>86</v>
      </c>
      <c r="C104" s="40"/>
      <c r="D104" s="16"/>
    </row>
    <row r="105" customFormat="false" ht="15.75" hidden="false" customHeight="false" outlineLevel="0" collapsed="false">
      <c r="A105" s="37" t="s">
        <v>241</v>
      </c>
      <c r="B105" s="14" t="n">
        <v>0</v>
      </c>
      <c r="C105" s="40"/>
      <c r="D105" s="16"/>
    </row>
    <row r="106" customFormat="false" ht="15.75" hidden="false" customHeight="false" outlineLevel="0" collapsed="false">
      <c r="A106" s="37" t="s">
        <v>81</v>
      </c>
      <c r="B106" s="14" t="n">
        <v>0</v>
      </c>
      <c r="C106" s="40"/>
      <c r="D106" s="16"/>
    </row>
    <row r="107" customFormat="false" ht="15.75" hidden="false" customHeight="false" outlineLevel="0" collapsed="false">
      <c r="A107" s="37" t="s">
        <v>251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9" t="s">
        <v>252</v>
      </c>
      <c r="B108" s="41" t="n">
        <v>0</v>
      </c>
      <c r="C108" s="40"/>
      <c r="D108" s="16"/>
    </row>
    <row r="109" customFormat="false" ht="15.75" hidden="false" customHeight="false" outlineLevel="0" collapsed="false">
      <c r="A109" s="39"/>
      <c r="B109" s="41"/>
      <c r="C109" s="40"/>
      <c r="D109" s="16"/>
    </row>
    <row r="110" customFormat="false" ht="15.75" hidden="true" customHeight="false" outlineLevel="0" collapsed="false">
      <c r="A110" s="29" t="s">
        <v>87</v>
      </c>
      <c r="C110" s="40"/>
      <c r="D110" s="16"/>
    </row>
    <row r="111" customFormat="false" ht="15.75" hidden="true" customHeight="false" outlineLevel="0" collapsed="false">
      <c r="A111" s="37" t="s">
        <v>241</v>
      </c>
      <c r="B111" s="14" t="n">
        <v>0</v>
      </c>
      <c r="C111" s="40"/>
      <c r="D111" s="16"/>
    </row>
    <row r="112" customFormat="false" ht="15.75" hidden="true" customHeight="false" outlineLevel="0" collapsed="false">
      <c r="A112" s="37" t="s">
        <v>81</v>
      </c>
      <c r="B112" s="14" t="n">
        <v>0</v>
      </c>
      <c r="C112" s="40"/>
      <c r="D112" s="16"/>
    </row>
    <row r="113" customFormat="false" ht="15.75" hidden="true" customHeight="false" outlineLevel="0" collapsed="false">
      <c r="A113" s="37" t="s">
        <v>251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9" t="s">
        <v>252</v>
      </c>
      <c r="B114" s="41" t="n">
        <v>0</v>
      </c>
      <c r="C114" s="40"/>
      <c r="D114" s="16"/>
    </row>
    <row r="115" customFormat="false" ht="15.75" hidden="true" customHeight="false" outlineLevel="0" collapsed="false">
      <c r="A115" s="39"/>
      <c r="C115" s="40"/>
      <c r="D115" s="16"/>
    </row>
    <row r="116" customFormat="false" ht="15.75" hidden="false" customHeight="false" outlineLevel="0" collapsed="false">
      <c r="A116" s="29" t="s">
        <v>88</v>
      </c>
      <c r="B116" s="4"/>
      <c r="C116" s="40"/>
      <c r="D116" s="16"/>
    </row>
    <row r="117" customFormat="false" ht="15.75" hidden="false" customHeight="false" outlineLevel="0" collapsed="false">
      <c r="A117" s="37" t="s">
        <v>241</v>
      </c>
      <c r="B117" s="14" t="n">
        <v>7083715.25</v>
      </c>
      <c r="C117" s="40"/>
      <c r="D117" s="16"/>
    </row>
    <row r="118" customFormat="false" ht="15.75" hidden="false" customHeight="false" outlineLevel="0" collapsed="false">
      <c r="A118" s="37" t="s">
        <v>81</v>
      </c>
      <c r="B118" s="14" t="n">
        <v>7083715.25</v>
      </c>
      <c r="C118" s="40"/>
      <c r="D118" s="16"/>
    </row>
    <row r="119" customFormat="false" ht="15.75" hidden="false" customHeight="false" outlineLevel="0" collapsed="false">
      <c r="A119" s="37" t="s">
        <v>251</v>
      </c>
      <c r="B119" s="14" t="n">
        <v>0</v>
      </c>
      <c r="C119" s="40"/>
      <c r="D119" s="16"/>
    </row>
    <row r="120" customFormat="false" ht="15.75" hidden="false" customHeight="false" outlineLevel="0" collapsed="false">
      <c r="A120" s="39" t="s">
        <v>252</v>
      </c>
      <c r="B120" s="41" t="n">
        <v>0</v>
      </c>
      <c r="C120" s="4"/>
      <c r="D120" s="16"/>
    </row>
    <row r="121" customFormat="false" ht="15.75" hidden="false" customHeight="false" outlineLevel="0" collapsed="false">
      <c r="A121" s="39"/>
      <c r="C121" s="40"/>
      <c r="D121" s="16"/>
    </row>
    <row r="122" customFormat="false" ht="15.75" hidden="false" customHeight="false" outlineLevel="0" collapsed="false">
      <c r="A122" s="29" t="s">
        <v>89</v>
      </c>
      <c r="C122" s="40"/>
      <c r="D122" s="16"/>
    </row>
    <row r="123" customFormat="false" ht="15.75" hidden="false" customHeight="false" outlineLevel="0" collapsed="false">
      <c r="A123" s="37" t="s">
        <v>241</v>
      </c>
      <c r="B123" s="14" t="n">
        <v>100020000</v>
      </c>
      <c r="C123" s="40"/>
      <c r="D123" s="16"/>
    </row>
    <row r="124" customFormat="false" ht="15.75" hidden="false" customHeight="false" outlineLevel="0" collapsed="false">
      <c r="A124" s="37" t="s">
        <v>81</v>
      </c>
      <c r="B124" s="14" t="n">
        <v>3309922.63</v>
      </c>
      <c r="C124" s="40"/>
      <c r="D124" s="16"/>
    </row>
    <row r="125" customFormat="false" ht="15.75" hidden="false" customHeight="false" outlineLevel="0" collapsed="false">
      <c r="A125" s="37" t="s">
        <v>251</v>
      </c>
      <c r="B125" s="14" t="n">
        <v>96710077.37</v>
      </c>
      <c r="C125" s="40"/>
      <c r="D125" s="16"/>
    </row>
    <row r="126" customFormat="false" ht="15.75" hidden="false" customHeight="false" outlineLevel="0" collapsed="false">
      <c r="A126" s="39" t="s">
        <v>252</v>
      </c>
      <c r="B126" s="41" t="n">
        <v>0.966907392</v>
      </c>
      <c r="C126" s="40"/>
      <c r="D126" s="16"/>
    </row>
    <row r="127" s="54" customFormat="true" ht="15.75" hidden="false" customHeight="false" outlineLevel="0" collapsed="false">
      <c r="A127" s="39"/>
      <c r="B127" s="14"/>
      <c r="C127" s="40"/>
      <c r="D127" s="16"/>
    </row>
    <row r="128" s="54" customFormat="true" ht="15.75" hidden="false" customHeight="false" outlineLevel="0" collapsed="false">
      <c r="A128" s="29" t="s">
        <v>90</v>
      </c>
      <c r="B128" s="1"/>
      <c r="C128" s="4"/>
      <c r="D128" s="16"/>
    </row>
    <row r="129" s="54" customFormat="true" ht="15.75" hidden="false" customHeight="false" outlineLevel="0" collapsed="false">
      <c r="A129" s="37" t="s">
        <v>241</v>
      </c>
      <c r="B129" s="14" t="n">
        <v>33030000</v>
      </c>
      <c r="C129" s="4"/>
      <c r="D129" s="16"/>
    </row>
    <row r="130" s="54" customFormat="true" ht="15.75" hidden="false" customHeight="false" outlineLevel="0" collapsed="false">
      <c r="A130" s="37" t="s">
        <v>81</v>
      </c>
      <c r="B130" s="14" t="n">
        <v>0</v>
      </c>
      <c r="C130" s="4"/>
      <c r="D130" s="16"/>
    </row>
    <row r="131" s="54" customFormat="true" ht="15.75" hidden="false" customHeight="false" outlineLevel="0" collapsed="false">
      <c r="A131" s="37" t="s">
        <v>251</v>
      </c>
      <c r="B131" s="14" t="n">
        <v>33030000</v>
      </c>
      <c r="C131" s="4"/>
      <c r="D131" s="16"/>
    </row>
    <row r="132" s="54" customFormat="true" ht="15.75" hidden="false" customHeight="false" outlineLevel="0" collapsed="false">
      <c r="A132" s="39" t="s">
        <v>252</v>
      </c>
      <c r="B132" s="41" t="n">
        <v>1</v>
      </c>
      <c r="C132" s="4"/>
      <c r="D132" s="16"/>
    </row>
    <row r="133" s="54" customFormat="true" ht="15.75" hidden="false" customHeight="false" outlineLevel="0" collapsed="false">
      <c r="A133" s="39"/>
      <c r="B133" s="41"/>
      <c r="C133" s="4"/>
      <c r="D133" s="16"/>
    </row>
    <row r="134" s="54" customFormat="true" ht="15.75" hidden="false" customHeight="false" outlineLevel="0" collapsed="false">
      <c r="A134" s="29" t="s">
        <v>91</v>
      </c>
      <c r="B134" s="41"/>
      <c r="C134" s="4"/>
      <c r="D134" s="16"/>
    </row>
    <row r="135" s="54" customFormat="true" ht="15.75" hidden="false" customHeight="false" outlineLevel="0" collapsed="false">
      <c r="A135" s="37" t="s">
        <v>241</v>
      </c>
      <c r="B135" s="14" t="n">
        <v>16520000</v>
      </c>
      <c r="C135" s="4"/>
      <c r="D135" s="16"/>
    </row>
    <row r="136" s="54" customFormat="true" ht="15.75" hidden="false" customHeight="false" outlineLevel="0" collapsed="false">
      <c r="A136" s="37" t="s">
        <v>81</v>
      </c>
      <c r="B136" s="14" t="n">
        <v>0</v>
      </c>
      <c r="C136" s="4"/>
      <c r="D136" s="16"/>
    </row>
    <row r="137" s="54" customFormat="true" ht="15.75" hidden="false" customHeight="false" outlineLevel="0" collapsed="false">
      <c r="A137" s="37" t="s">
        <v>251</v>
      </c>
      <c r="B137" s="14" t="n">
        <v>16520000</v>
      </c>
      <c r="C137" s="4"/>
      <c r="D137" s="16"/>
    </row>
    <row r="138" s="54" customFormat="true" ht="15.75" hidden="false" customHeight="false" outlineLevel="0" collapsed="false">
      <c r="A138" s="39" t="s">
        <v>252</v>
      </c>
      <c r="B138" s="41" t="n">
        <v>1</v>
      </c>
      <c r="C138" s="4"/>
      <c r="D138" s="16"/>
    </row>
    <row r="139" s="54" customFormat="true" ht="15.75" hidden="false" customHeight="false" outlineLevel="0" collapsed="false">
      <c r="A139" s="39"/>
      <c r="B139" s="41"/>
      <c r="C139" s="4"/>
      <c r="D139" s="16"/>
    </row>
    <row r="140" s="54" customFormat="true" ht="15.75" hidden="true" customHeight="false" outlineLevel="0" collapsed="false">
      <c r="A140" s="29" t="s">
        <v>92</v>
      </c>
      <c r="B140" s="41"/>
      <c r="C140" s="4"/>
      <c r="D140" s="16"/>
    </row>
    <row r="141" s="54" customFormat="true" ht="15.75" hidden="true" customHeight="false" outlineLevel="0" collapsed="false">
      <c r="A141" s="37" t="s">
        <v>241</v>
      </c>
      <c r="B141" s="14" t="n">
        <v>0</v>
      </c>
      <c r="C141" s="4"/>
      <c r="D141" s="16"/>
    </row>
    <row r="142" s="54" customFormat="true" ht="15.75" hidden="true" customHeight="false" outlineLevel="0" collapsed="false">
      <c r="A142" s="37" t="s">
        <v>81</v>
      </c>
      <c r="B142" s="14" t="n">
        <v>0</v>
      </c>
      <c r="C142" s="4"/>
      <c r="D142" s="16"/>
    </row>
    <row r="143" s="54" customFormat="true" ht="15.75" hidden="true" customHeight="false" outlineLevel="0" collapsed="false">
      <c r="A143" s="37" t="s">
        <v>251</v>
      </c>
      <c r="B143" s="14" t="n">
        <v>0</v>
      </c>
      <c r="C143" s="4"/>
      <c r="D143" s="16"/>
    </row>
    <row r="144" s="54" customFormat="true" ht="15.75" hidden="true" customHeight="false" outlineLevel="0" collapsed="false">
      <c r="A144" s="39" t="s">
        <v>252</v>
      </c>
      <c r="B144" s="14" t="n">
        <v>0</v>
      </c>
      <c r="C144" s="4"/>
      <c r="D144" s="16"/>
    </row>
    <row r="145" s="54" customFormat="true" ht="15.75" hidden="true" customHeight="false" outlineLevel="0" collapsed="false">
      <c r="A145" s="39"/>
      <c r="B145" s="41"/>
      <c r="C145" s="4"/>
      <c r="D145" s="16"/>
    </row>
    <row r="146" s="54" customFormat="true" ht="15.75" hidden="true" customHeight="false" outlineLevel="0" collapsed="false">
      <c r="A146" s="29" t="s">
        <v>93</v>
      </c>
      <c r="B146" s="41"/>
      <c r="C146" s="4"/>
      <c r="D146" s="16"/>
    </row>
    <row r="147" s="54" customFormat="true" ht="15.75" hidden="true" customHeight="false" outlineLevel="0" collapsed="false">
      <c r="A147" s="37" t="s">
        <v>241</v>
      </c>
      <c r="B147" s="14" t="n">
        <v>0</v>
      </c>
      <c r="C147" s="4"/>
      <c r="D147" s="16"/>
    </row>
    <row r="148" s="54" customFormat="true" ht="15.75" hidden="true" customHeight="false" outlineLevel="0" collapsed="false">
      <c r="A148" s="37" t="s">
        <v>81</v>
      </c>
      <c r="B148" s="14" t="n">
        <v>0</v>
      </c>
      <c r="C148" s="4"/>
      <c r="D148" s="16"/>
    </row>
    <row r="149" s="54" customFormat="true" ht="15.75" hidden="true" customHeight="false" outlineLevel="0" collapsed="false">
      <c r="A149" s="37" t="s">
        <v>251</v>
      </c>
      <c r="B149" s="14" t="n">
        <v>0</v>
      </c>
      <c r="C149" s="4"/>
      <c r="D149" s="16"/>
    </row>
    <row r="150" s="54" customFormat="true" ht="15.75" hidden="true" customHeight="false" outlineLevel="0" collapsed="false">
      <c r="A150" s="39" t="s">
        <v>252</v>
      </c>
      <c r="B150" s="14" t="n">
        <v>0</v>
      </c>
      <c r="C150" s="4"/>
      <c r="D150" s="16"/>
    </row>
    <row r="151" s="54" customFormat="true" ht="15.75" hidden="false" customHeight="false" outlineLevel="0" collapsed="false">
      <c r="A151" s="39"/>
      <c r="B151" s="1"/>
      <c r="C151" s="4"/>
      <c r="D151" s="16"/>
    </row>
    <row r="152" s="54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54" customFormat="true" ht="15.75" hidden="false" customHeight="false" outlineLevel="0" collapsed="false">
      <c r="A153" s="42"/>
      <c r="B153" s="38"/>
      <c r="C153" s="38"/>
      <c r="D153" s="16"/>
    </row>
    <row r="154" s="54" customFormat="true" ht="15.75" hidden="false" customHeight="false" outlineLevel="0" collapsed="false">
      <c r="A154" s="19" t="s">
        <v>95</v>
      </c>
      <c r="B154" s="14" t="n">
        <v>71647.26</v>
      </c>
      <c r="C154" s="38"/>
      <c r="D154" s="16"/>
    </row>
    <row r="155" s="54" customFormat="true" ht="15.75" hidden="false" customHeight="false" outlineLevel="0" collapsed="false">
      <c r="A155" s="19" t="s">
        <v>96</v>
      </c>
      <c r="B155" s="14" t="n">
        <v>10393637.88</v>
      </c>
      <c r="C155" s="38"/>
      <c r="D155" s="16"/>
    </row>
    <row r="156" s="54" customFormat="true" ht="16.5" hidden="false" customHeight="false" outlineLevel="0" collapsed="false">
      <c r="A156" s="19" t="s">
        <v>97</v>
      </c>
      <c r="B156" s="20" t="n">
        <v>10465285.14</v>
      </c>
      <c r="C156" s="38"/>
      <c r="D156" s="16"/>
    </row>
    <row r="157" s="54" customFormat="true" ht="16.5" hidden="false" customHeight="false" outlineLevel="0" collapsed="false">
      <c r="A157" s="19"/>
      <c r="B157" s="14"/>
      <c r="C157" s="38"/>
      <c r="D157" s="16"/>
    </row>
    <row r="158" s="54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3857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17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641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3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770.93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7083715.25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7085486.18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48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40008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3309922.63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3349930.63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064</v>
      </c>
      <c r="C190" s="4"/>
      <c r="D190" s="16"/>
    </row>
    <row r="191" s="54" customFormat="true" ht="15.75" hidden="false" customHeight="false" outlineLevel="0" collapsed="false">
      <c r="A191" s="19" t="s">
        <v>99</v>
      </c>
      <c r="B191" s="14" t="n">
        <v>17616</v>
      </c>
      <c r="C191" s="4"/>
      <c r="D191" s="16"/>
    </row>
    <row r="192" s="54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54" customFormat="true" ht="16.5" hidden="false" customHeight="false" outlineLevel="0" collapsed="false">
      <c r="A193" s="19" t="s">
        <v>106</v>
      </c>
      <c r="B193" s="20" t="n">
        <v>17616</v>
      </c>
      <c r="C193" s="4"/>
      <c r="D193" s="16"/>
    </row>
    <row r="194" s="54" customFormat="true" ht="16.5" hidden="false" customHeight="false" outlineLevel="0" collapsed="false">
      <c r="A194" s="19"/>
      <c r="B194" s="14"/>
      <c r="C194" s="4"/>
      <c r="D194" s="16"/>
    </row>
    <row r="195" s="54" customFormat="true" ht="15.75" hidden="false" customHeight="false" outlineLevel="0" collapsed="false">
      <c r="A195" s="29" t="s">
        <v>91</v>
      </c>
      <c r="B195" s="1"/>
      <c r="C195" s="4"/>
      <c r="D195" s="16"/>
    </row>
    <row r="196" s="54" customFormat="true" ht="15.75" hidden="false" customHeight="false" outlineLevel="0" collapsed="false">
      <c r="A196" s="19" t="s">
        <v>98</v>
      </c>
      <c r="B196" s="43" t="n">
        <v>0.0089</v>
      </c>
      <c r="C196" s="4"/>
      <c r="D196" s="16"/>
    </row>
    <row r="197" s="54" customFormat="true" ht="15.75" hidden="false" customHeight="false" outlineLevel="0" collapsed="false">
      <c r="A197" s="19" t="s">
        <v>99</v>
      </c>
      <c r="B197" s="14" t="n">
        <v>12252.33</v>
      </c>
      <c r="C197" s="4"/>
      <c r="D197" s="16"/>
    </row>
    <row r="198" s="54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54" customFormat="true" ht="16.5" hidden="false" customHeight="false" outlineLevel="0" collapsed="false">
      <c r="A199" s="19" t="s">
        <v>107</v>
      </c>
      <c r="B199" s="20" t="n">
        <v>12252.33</v>
      </c>
      <c r="C199" s="4"/>
      <c r="D199" s="16"/>
    </row>
    <row r="200" s="54" customFormat="true" ht="16.5" hidden="true" customHeight="false" outlineLevel="0" collapsed="false">
      <c r="A200" s="19"/>
      <c r="B200" s="14"/>
      <c r="C200" s="4"/>
      <c r="D200" s="16"/>
    </row>
    <row r="201" s="54" customFormat="true" ht="16.5" hidden="true" customHeight="false" outlineLevel="0" collapsed="false">
      <c r="A201" s="29" t="s">
        <v>92</v>
      </c>
      <c r="B201" s="1"/>
      <c r="C201" s="4"/>
      <c r="D201" s="16"/>
    </row>
    <row r="202" s="54" customFormat="true" ht="16.5" hidden="true" customHeight="false" outlineLevel="0" collapsed="false">
      <c r="A202" s="19" t="s">
        <v>98</v>
      </c>
      <c r="B202" s="43"/>
      <c r="C202" s="4"/>
      <c r="D202" s="16"/>
    </row>
    <row r="203" s="54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54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54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54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0652424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9.4645072</v>
      </c>
      <c r="D217" s="16"/>
    </row>
    <row r="218" customFormat="false" ht="16.5" hidden="false" customHeight="false" outlineLevel="0" collapsed="false">
      <c r="A218" s="19" t="s">
        <v>115</v>
      </c>
      <c r="B218" s="47" t="n">
        <v>9.5297496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045339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18.135471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18.1400056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4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33.0926078</v>
      </c>
      <c r="D242" s="16"/>
    </row>
    <row r="243" customFormat="false" ht="16.5" hidden="false" customHeight="false" outlineLevel="0" collapsed="false">
      <c r="A243" s="19" t="s">
        <v>135</v>
      </c>
      <c r="B243" s="49" t="n">
        <v>33.4926078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5333333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5333333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0.741666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0.741666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470.38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529.62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7" t="s">
        <v>243</v>
      </c>
      <c r="B275" s="14" t="n">
        <v>5504632.1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22802.6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22802.6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7" t="s">
        <v>253</v>
      </c>
      <c r="B279" s="14" t="n">
        <v>5504632.1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5504632.1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C285" s="14"/>
      <c r="D285" s="14"/>
    </row>
    <row r="286" customFormat="false" ht="15" hidden="false" customHeight="false" outlineLevel="0" collapsed="false">
      <c r="A286" s="19" t="s">
        <v>171</v>
      </c>
      <c r="B286" s="52" t="n">
        <v>929463.68</v>
      </c>
      <c r="C286" s="52" t="n">
        <v>1083322.76</v>
      </c>
      <c r="D286" s="52" t="n">
        <v>1228610.45</v>
      </c>
    </row>
    <row r="287" customFormat="false" ht="15" hidden="false" customHeight="false" outlineLevel="0" collapsed="false">
      <c r="A287" s="19" t="s">
        <v>172</v>
      </c>
      <c r="B287" s="15" t="n">
        <v>72</v>
      </c>
      <c r="C287" s="15" t="n">
        <v>82</v>
      </c>
      <c r="D287" s="15" t="n">
        <v>92</v>
      </c>
    </row>
    <row r="288" s="54" customFormat="true" ht="15" hidden="false" customHeight="false" outlineLevel="0" collapsed="false">
      <c r="A288" s="19" t="s">
        <v>173</v>
      </c>
      <c r="B288" s="25" t="n">
        <v>0.00563432442045156</v>
      </c>
      <c r="C288" s="25" t="n">
        <v>0.00614659901330735</v>
      </c>
      <c r="D288" s="25" t="n">
        <v>0.00652642105287164</v>
      </c>
    </row>
    <row r="289" s="54" customFormat="true" ht="15" hidden="false" customHeight="false" outlineLevel="0" collapsed="false">
      <c r="A289" s="1"/>
    </row>
    <row r="290" s="54" customFormat="true" ht="15" hidden="false" customHeight="false" outlineLevel="0" collapsed="false">
      <c r="A290" s="1"/>
    </row>
    <row r="291" s="54" customFormat="true" ht="15" hidden="false" customHeight="false" outlineLevel="0" collapsed="false">
      <c r="A291" s="1"/>
    </row>
    <row r="292" s="54" customFormat="true" ht="15" hidden="false" customHeight="false" outlineLevel="0" collapsed="false">
      <c r="A292" s="1"/>
    </row>
    <row r="293" s="54" customFormat="true" ht="15" hidden="false" customHeight="false" outlineLevel="0" collapsed="false">
      <c r="A293" s="1"/>
    </row>
    <row r="294" s="54" customFormat="true" ht="15" hidden="false" customHeight="false" outlineLevel="0" collapsed="false">
      <c r="A294" s="1"/>
    </row>
    <row r="295" s="54" customFormat="true" ht="15" hidden="false" customHeight="false" outlineLevel="0" collapsed="false">
      <c r="A295" s="1"/>
    </row>
    <row r="296" s="54" customFormat="true" ht="15" hidden="false" customHeight="false" outlineLevel="0" collapsed="false">
      <c r="A296" s="1"/>
    </row>
    <row r="297" s="54" customFormat="true" ht="15" hidden="false" customHeight="false" outlineLevel="0" collapsed="false">
      <c r="A297" s="1"/>
    </row>
    <row r="298" s="54" customFormat="true" ht="15" hidden="false" customHeight="false" outlineLevel="0" collapsed="false">
      <c r="A298" s="1"/>
    </row>
    <row r="299" s="54" customFormat="true" ht="15" hidden="false" customHeight="false" outlineLevel="0" collapsed="false">
      <c r="A299" s="1"/>
    </row>
    <row r="300" s="54" customFormat="true" ht="15" hidden="false" customHeight="false" outlineLevel="0" collapsed="false">
      <c r="A300" s="1"/>
    </row>
    <row r="301" s="54" customFormat="true" ht="15" hidden="false" customHeight="false" outlineLevel="0" collapsed="false">
      <c r="A301" s="1"/>
    </row>
    <row r="302" s="54" customFormat="true" ht="15" hidden="false" customHeight="false" outlineLevel="0" collapsed="false">
      <c r="A302" s="1"/>
    </row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0T2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